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F" sheetId="6" state="visible" r:id="rId7"/>
    <sheet name="LTMDCPF" sheetId="7" state="visible" r:id="rId8"/>
    <sheet name="LTLTAF" sheetId="8" state="visible" r:id="rId9"/>
    <sheet name="LTTXSF" sheetId="9" state="visible" r:id="rId10"/>
    <sheet name="LTEBF" sheetId="10" state="visible" r:id="rId11"/>
    <sheet name="LTDEF" sheetId="11" state="visible" r:id="rId12"/>
    <sheet name="LTESF" sheetId="12" state="visible" r:id="rId13"/>
    <sheet name="LTBCF" sheetId="13" state="visible" r:id="rId14"/>
    <sheet name="LTARBOF" sheetId="14" state="visible" r:id="rId15"/>
  </sheets>
  <definedNames>
    <definedName function="false" hidden="false" localSheetId="13" name="_xlnm.Print_Area" vbProcedure="false">LTARBOF!$A$1:$F$158</definedName>
    <definedName function="false" hidden="false" localSheetId="12" name="_xlnm.Print_Area" vbProcedure="false">LTBCF!$A$1:$F$104</definedName>
    <definedName function="false" hidden="false" localSheetId="10" name="_xlnm.Print_Area" vbProcedure="false">LTDEF!$A$1:$F$145</definedName>
    <definedName function="false" hidden="false" localSheetId="9" name="_xlnm.Print_Area" vbProcedure="false">LTEBF!$A$1:$F$86</definedName>
    <definedName function="false" hidden="false" localSheetId="0" name="_xlnm.Print_Area" vbProcedure="false">LTEF!$A$1:$F$90</definedName>
    <definedName function="false" hidden="false" localSheetId="11" name="_xlnm.Print_Area" vbProcedure="false">LTESF!$A$1:$F$160</definedName>
    <definedName function="false" hidden="false" localSheetId="5" name="_xlnm.Print_Area" vbProcedure="false">LTIF!$A$1:$F$91</definedName>
    <definedName function="false" hidden="false" localSheetId="2" name="_xlnm.Print_Area" vbProcedure="false">LTILCF!$A$1:$F$77</definedName>
    <definedName function="false" hidden="false" localSheetId="4" name="_xlnm.Print_Area" vbProcedure="false">LTISS!$A$1:$F$95</definedName>
    <definedName function="false" hidden="false" localSheetId="3" name="_xlnm.Print_Area" vbProcedure="false">LTIVF!$A$1:$F$115</definedName>
    <definedName function="false" hidden="false" localSheetId="7" name="_xlnm.Print_Area" vbProcedure="false">LTLTAF!$A$1:$F$73</definedName>
    <definedName function="false" hidden="false" localSheetId="6" name="_xlnm.Print_Area" vbProcedure="false">LTMDCPF!$A$1:$F$108</definedName>
    <definedName function="false" hidden="false" localSheetId="1" name="_xlnm.Print_Area" vbProcedure="false">LTTAF!$A$1:$F$90</definedName>
    <definedName function="false" hidden="false" localSheetId="8" name="_xlnm.Print_Area" vbProcedure="false">LTTXSF!$A$1:$F$72</definedName>
    <definedName function="false" hidden="false" localSheetId="0" name="Excel_BuiltIn__FilterDatabase" vbProcedure="false">LTEF!$A$5:$F$90</definedName>
    <definedName function="false" hidden="false" localSheetId="1" name="Excel_BuiltIn__FilterDatabase" vbProcedure="false">LTTAF!$A$5:$I$90</definedName>
    <definedName function="false" hidden="false" localSheetId="1" name="Z_4E999B2E_47CF_494B_865D_35451AEEB4C3__wvu_FilterData" vbProcedure="false">LTTAF!$A$5:$F$90</definedName>
    <definedName function="false" hidden="false" localSheetId="2" name="Excel_BuiltIn__FilterDatabase" vbProcedure="false">LTILCF!$A$5:$F$77</definedName>
    <definedName function="false" hidden="false" localSheetId="3" name="Excel_BuiltIn__FilterDatabase" vbProcedure="false">LTIVF!$A$5:$F$115</definedName>
    <definedName function="false" hidden="false" localSheetId="4" name="Excel_BuiltIn__FilterDatabase" vbProcedure="false">LTISS!$A$5:$F$95</definedName>
    <definedName function="false" hidden="false" localSheetId="4" name="Z_12459583_255E_4E15_855E_5595C5DC5C9B__wvu_FilterData" vbProcedure="false">LTISS!$A$5:$F$95</definedName>
    <definedName function="false" hidden="false" localSheetId="4" name="Z_65E5E611_11DA_48A6_ADE1_B8EA301CA159__wvu_FilterData" vbProcedure="false">LTISS!$A$5:$F$95</definedName>
    <definedName function="false" hidden="false" localSheetId="4" name="Z_DDB1225C_8EA7_4D16_9392_80763414C76C__wvu_FilterData" vbProcedure="false">LTISS!$A$5:$F$95</definedName>
    <definedName function="false" hidden="false" localSheetId="5" name="Excel_BuiltIn__FilterDatabase" vbProcedure="false">LTIF!$A$5:$F$91</definedName>
    <definedName function="false" hidden="false" localSheetId="6" name="Excel_BuiltIn__FilterDatabase" vbProcedure="false">LTMDCPF!$A$5:$F$108</definedName>
    <definedName function="false" hidden="false" localSheetId="6" name="Z_2D6981FB_1913_4D36_9E3A_F0D1C5FF11BF__wvu_FilterData" vbProcedure="false">LTMDCPF!$A$5:$F$116</definedName>
    <definedName function="false" hidden="false" localSheetId="7" name="Excel_BuiltIn__FilterDatabase" vbProcedure="false">LTLTAF!$A$5:$F$73</definedName>
    <definedName function="false" hidden="false" localSheetId="7" name="Z_2D6981FB_1913_4D36_9E3A_F0D1C5FF11BF__wvu_FilterData" vbProcedure="false">LTLTAF!$A$5:$K$98</definedName>
    <definedName function="false" hidden="false" localSheetId="8" name="Excel_BuiltIn__FilterDatabase" vbProcedure="false">LTTXSF!$A$5:$F$72</definedName>
    <definedName function="false" hidden="false" localSheetId="8" name="Z_2D6981FB_1913_4D36_9E3A_F0D1C5FF11BF__wvu_FilterData" vbProcedure="false">LTTXSF!$A$5:$N$90</definedName>
    <definedName function="false" hidden="false" localSheetId="9" name="Excel_BuiltIn__FilterDatabase" vbProcedure="false">LTEBF!$A$4:$F$86</definedName>
    <definedName function="false" hidden="false" localSheetId="9" name="Z_2D6981FB_1913_4D36_9E3A_F0D1C5FF11BF__wvu_FilterData" vbProcedure="false">LTEBF!$A$4:$N$105</definedName>
    <definedName function="false" hidden="false" localSheetId="10" name="Excel_BuiltIn__FilterDatabase" vbProcedure="false">LTDEF!$A$5:$F$145</definedName>
    <definedName function="false" hidden="false" localSheetId="11" name="Excel_BuiltIn__FilterDatabase" vbProcedure="false">LTESF!$A$5:$N$178</definedName>
    <definedName function="false" hidden="false" localSheetId="11" name="Z_2D6981FB_1913_4D36_9E3A_F0D1C5FF11BF__wvu_FilterData" vbProcedure="false">LTESF!$A$5:$N$178</definedName>
    <definedName function="false" hidden="false" localSheetId="12" name="Excel_BuiltIn__FilterDatabase" vbProcedure="false">LTBCF!$A$5:$F$104</definedName>
    <definedName function="false" hidden="false" localSheetId="12" name="Z_2D6981FB_1913_4D36_9E3A_F0D1C5FF11BF__wvu_FilterData" vbProcedure="false">LTBCF!$A$5:$N$123</definedName>
    <definedName function="false" hidden="false" localSheetId="13" name="Excel_BuiltIn__FilterDatabase" vbProcedure="false">LTARBOF!$A$5:$L$179</definedName>
    <definedName function="false" hidden="false" localSheetId="13" name="Z_2D6981FB_1913_4D36_9E3A_F0D1C5FF11BF__wvu_FilterData" vbProcedure="false">LTARBOF!$A$5:$L$17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767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June 30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26</t>
  </si>
  <si>
    <t xml:space="preserve">ICICI Bank Limited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Tata Consultancy Services Limited</t>
  </si>
  <si>
    <t xml:space="preserve">INE467B01029</t>
  </si>
  <si>
    <t xml:space="preserve">Larsen &amp; Toubro Limited</t>
  </si>
  <si>
    <t xml:space="preserve">Construction Project</t>
  </si>
  <si>
    <t xml:space="preserve">INE018A01030</t>
  </si>
  <si>
    <t xml:space="preserve">IndusInd Bank Limited</t>
  </si>
  <si>
    <t xml:space="preserve">INE095A01012</t>
  </si>
  <si>
    <t xml:space="preserve">Kotak Mahindra Bank Limited</t>
  </si>
  <si>
    <t xml:space="preserve">INE237A01028</t>
  </si>
  <si>
    <t xml:space="preserve">Hindustan Unilever Limited</t>
  </si>
  <si>
    <t xml:space="preserve">INE030A01027</t>
  </si>
  <si>
    <t xml:space="preserve">LIC Housing Finance Limited</t>
  </si>
  <si>
    <t xml:space="preserve">Finance</t>
  </si>
  <si>
    <t xml:space="preserve">INE115A01026</t>
  </si>
  <si>
    <t xml:space="preserve">Shree Cements Limited</t>
  </si>
  <si>
    <t xml:space="preserve">Cement</t>
  </si>
  <si>
    <t xml:space="preserve">INE070A01015</t>
  </si>
  <si>
    <t xml:space="preserve">Ambuja Cements Limited</t>
  </si>
  <si>
    <t xml:space="preserve">INE079A01024</t>
  </si>
  <si>
    <t xml:space="preserve">Reliance Industries Limited</t>
  </si>
  <si>
    <t xml:space="preserve">Petroleum Products</t>
  </si>
  <si>
    <t xml:space="preserve">INE002A01018</t>
  </si>
  <si>
    <t xml:space="preserve">Sun Pharmaceuticals Industries Limited</t>
  </si>
  <si>
    <t xml:space="preserve">Pharmaceuticals</t>
  </si>
  <si>
    <t xml:space="preserve">INE044A01036</t>
  </si>
  <si>
    <t xml:space="preserve">UltraTech Cement Limited</t>
  </si>
  <si>
    <t xml:space="preserve">INE481G01011</t>
  </si>
  <si>
    <t xml:space="preserve">The Ramco Cements Limited</t>
  </si>
  <si>
    <t xml:space="preserve">INE331A01037</t>
  </si>
  <si>
    <t xml:space="preserve">Lupin Limited</t>
  </si>
  <si>
    <t xml:space="preserve">INE326A01037</t>
  </si>
  <si>
    <t xml:space="preserve">Hindustan Petroleum Corporation Limited</t>
  </si>
  <si>
    <t xml:space="preserve">INE094A01015</t>
  </si>
  <si>
    <t xml:space="preserve">Bajaj Auto Limited</t>
  </si>
  <si>
    <t xml:space="preserve">Auto</t>
  </si>
  <si>
    <t xml:space="preserve">INE917I01010</t>
  </si>
  <si>
    <t xml:space="preserve">Zee Entertainment Enterprises Limited</t>
  </si>
  <si>
    <t xml:space="preserve">Media &amp; Entertainment</t>
  </si>
  <si>
    <t xml:space="preserve">INE256A01028</t>
  </si>
  <si>
    <t xml:space="preserve">Divi's Laboratories Limited</t>
  </si>
  <si>
    <t xml:space="preserve">INE361B01024</t>
  </si>
  <si>
    <t xml:space="preserve">Hero MotoCorp Limited</t>
  </si>
  <si>
    <t xml:space="preserve">INE158A01026</t>
  </si>
  <si>
    <t xml:space="preserve">Techno Electric &amp; Engineering Company Limited</t>
  </si>
  <si>
    <t xml:space="preserve">INE286K01024</t>
  </si>
  <si>
    <t xml:space="preserve">Vedanta Limited</t>
  </si>
  <si>
    <t xml:space="preserve">Non - Ferrous Metals</t>
  </si>
  <si>
    <t xml:space="preserve">INE205A01025</t>
  </si>
  <si>
    <t xml:space="preserve">Mahindra &amp; Mahindra Limited</t>
  </si>
  <si>
    <t xml:space="preserve">INE101A01026</t>
  </si>
  <si>
    <t xml:space="preserve">Maruti Suzuki India Limited</t>
  </si>
  <si>
    <t xml:space="preserve">INE585B01010</t>
  </si>
  <si>
    <t xml:space="preserve">Sundram Fasteners Limited</t>
  </si>
  <si>
    <t xml:space="preserve">Auto Ancillaries</t>
  </si>
  <si>
    <t xml:space="preserve">INE387A01021</t>
  </si>
  <si>
    <t xml:space="preserve">Aditya Birla Nuvo Limited</t>
  </si>
  <si>
    <t xml:space="preserve">Services</t>
  </si>
  <si>
    <t xml:space="preserve">INE069A01017</t>
  </si>
  <si>
    <t xml:space="preserve">Procter &amp; Gamble Hygiene and Health Care Limited</t>
  </si>
  <si>
    <t xml:space="preserve">INE179A01014</t>
  </si>
  <si>
    <t xml:space="preserve">Tata Motors Limited</t>
  </si>
  <si>
    <t xml:space="preserve">INE155A01022</t>
  </si>
  <si>
    <t xml:space="preserve">Container Corporation of India Limited</t>
  </si>
  <si>
    <t xml:space="preserve">Transportation</t>
  </si>
  <si>
    <t xml:space="preserve">INE111A01017</t>
  </si>
  <si>
    <t xml:space="preserve">WABCO India Limited</t>
  </si>
  <si>
    <t xml:space="preserve">INE342J01019</t>
  </si>
  <si>
    <t xml:space="preserve">Balrampur Chini Mills Limited</t>
  </si>
  <si>
    <t xml:space="preserve">INE119A01028</t>
  </si>
  <si>
    <t xml:space="preserve">State Bank of India</t>
  </si>
  <si>
    <t xml:space="preserve">INE062A01020</t>
  </si>
  <si>
    <t xml:space="preserve">United Spirits Limited</t>
  </si>
  <si>
    <t xml:space="preserve">INE854D01016</t>
  </si>
  <si>
    <t xml:space="preserve">Indian Oil Corporation Limited</t>
  </si>
  <si>
    <t xml:space="preserve">INE242A01010</t>
  </si>
  <si>
    <t xml:space="preserve">Housing Development Finance Corporation Limited</t>
  </si>
  <si>
    <t xml:space="preserve">INE001A01036</t>
  </si>
  <si>
    <t xml:space="preserve">Bharat Electronics Limited</t>
  </si>
  <si>
    <t xml:space="preserve">Industrial Capital Goods</t>
  </si>
  <si>
    <t xml:space="preserve">INE263A01016</t>
  </si>
  <si>
    <t xml:space="preserve">Tata Steel Limited</t>
  </si>
  <si>
    <t xml:space="preserve">Ferrous Metals</t>
  </si>
  <si>
    <t xml:space="preserve">INE081A01012</t>
  </si>
  <si>
    <t xml:space="preserve">Ashoka Buildcon Limited</t>
  </si>
  <si>
    <t xml:space="preserve">INE442H01029</t>
  </si>
  <si>
    <t xml:space="preserve">Mcleod Russel India Limited</t>
  </si>
  <si>
    <t xml:space="preserve">INE942G01012</t>
  </si>
  <si>
    <t xml:space="preserve">Sanofi India Limited</t>
  </si>
  <si>
    <t xml:space="preserve">INE058A01010</t>
  </si>
  <si>
    <t xml:space="preserve">Sundaram Finance Limited</t>
  </si>
  <si>
    <t xml:space="preserve">INE660A01013</t>
  </si>
  <si>
    <t xml:space="preserve">Gujarat Pipavav Port Limited</t>
  </si>
  <si>
    <t xml:space="preserve">INE517F01014</t>
  </si>
  <si>
    <t xml:space="preserve">Mahindra &amp; Mahindra Financial Services Limited</t>
  </si>
  <si>
    <t xml:space="preserve">INE774D01024</t>
  </si>
  <si>
    <t xml:space="preserve">Texmaco Rail &amp; Engineering Limited</t>
  </si>
  <si>
    <t xml:space="preserve">INE621L01012</t>
  </si>
  <si>
    <t xml:space="preserve">Monsanto India Limited</t>
  </si>
  <si>
    <t xml:space="preserve">Pesticides</t>
  </si>
  <si>
    <t xml:space="preserve">INE274B01011</t>
  </si>
  <si>
    <t xml:space="preserve">Oil &amp; Natural Gas Corporation Limited</t>
  </si>
  <si>
    <t xml:space="preserve">Oil</t>
  </si>
  <si>
    <t xml:space="preserve">INE213A01029</t>
  </si>
  <si>
    <t xml:space="preserve">Hindalco Industries Limited</t>
  </si>
  <si>
    <t xml:space="preserve">INE038A01020</t>
  </si>
  <si>
    <t xml:space="preserve">The India Cements Limited</t>
  </si>
  <si>
    <t xml:space="preserve">INE383A01012</t>
  </si>
  <si>
    <t xml:space="preserve">Astra Microwave Products Limited</t>
  </si>
  <si>
    <t xml:space="preserve">Telecom -  Equipment &amp; Accessories</t>
  </si>
  <si>
    <t xml:space="preserve">INE386C01029</t>
  </si>
  <si>
    <t xml:space="preserve">Prism Cement Limited</t>
  </si>
  <si>
    <t xml:space="preserve">INE010A01011</t>
  </si>
  <si>
    <t xml:space="preserve">Aditya Birla Fashion and Retail Limited</t>
  </si>
  <si>
    <t xml:space="preserve">Retailing</t>
  </si>
  <si>
    <t xml:space="preserve">INE647O01011</t>
  </si>
  <si>
    <t xml:space="preserve">Cipla Limited</t>
  </si>
  <si>
    <t xml:space="preserve">INE059A01026</t>
  </si>
  <si>
    <t xml:space="preserve">Finolex Cables Limited</t>
  </si>
  <si>
    <t xml:space="preserve">Industrial Products</t>
  </si>
  <si>
    <t xml:space="preserve">INE235A01022</t>
  </si>
  <si>
    <t xml:space="preserve">NIIT Technologies Limited</t>
  </si>
  <si>
    <t xml:space="preserve">INE591G01017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Indian Bank</t>
  </si>
  <si>
    <t xml:space="preserve">INE562A01011</t>
  </si>
  <si>
    <t xml:space="preserve">TD Power Systems Limited</t>
  </si>
  <si>
    <t xml:space="preserve">INE419M0101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June 30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May 31, 2016</t>
  </si>
  <si>
    <t xml:space="preserve">As on June 30, 2016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June 30,2016 is Nil.</t>
  </si>
  <si>
    <t xml:space="preserve">(5) The total market value of investments in foreign securities / American Depositary Receipts / Global Depositary Receipts as on June 30,2016 is Nil.</t>
  </si>
  <si>
    <t xml:space="preserve">(6) No dividend was declared during the month ended June 30,2016.</t>
  </si>
  <si>
    <t xml:space="preserve">(7) No bonus was declared during the month ended June 30,2016.</t>
  </si>
  <si>
    <t xml:space="preserve">(8) The portfolio turnover ratio of the Scheme for the month ended June 30,2016 is 0.4780  times.</t>
  </si>
  <si>
    <t xml:space="preserve">(9) Investment in Repo of Corporate Debt Securities during the month ended June 30,2016 is Nil.</t>
  </si>
  <si>
    <t xml:space="preserve">Name of the Scheme         : L&amp;T Tax Advantage Fund (An Open-ended Equity Linked Savings Scheme)</t>
  </si>
  <si>
    <t xml:space="preserve">K.P.R. Mill Limited</t>
  </si>
  <si>
    <t xml:space="preserve">Textile Products</t>
  </si>
  <si>
    <t xml:space="preserve">INE930H01015</t>
  </si>
  <si>
    <t xml:space="preserve">Bayer Cropscience Limited</t>
  </si>
  <si>
    <t xml:space="preserve">INE462A01022</t>
  </si>
  <si>
    <t xml:space="preserve">Jyothy Laboratories Limited</t>
  </si>
  <si>
    <t xml:space="preserve">INE668F01031</t>
  </si>
  <si>
    <t xml:space="preserve">Greaves Cotton Limited</t>
  </si>
  <si>
    <t xml:space="preserve">INE224A01026</t>
  </si>
  <si>
    <t xml:space="preserve">The Federal Bank  Limited</t>
  </si>
  <si>
    <t xml:space="preserve">INE171A01029</t>
  </si>
  <si>
    <t xml:space="preserve">Axis Bank Limited</t>
  </si>
  <si>
    <t xml:space="preserve">INE238A01034</t>
  </si>
  <si>
    <t xml:space="preserve">Engineers India Limited</t>
  </si>
  <si>
    <t xml:space="preserve">INE510A01028</t>
  </si>
  <si>
    <t xml:space="preserve">Somany Ceramics Limited</t>
  </si>
  <si>
    <t xml:space="preserve">Construction</t>
  </si>
  <si>
    <t xml:space="preserve">INE355A01028</t>
  </si>
  <si>
    <t xml:space="preserve">Tube Investments of India Limited</t>
  </si>
  <si>
    <t xml:space="preserve">INE149A01025</t>
  </si>
  <si>
    <t xml:space="preserve">Bharti Retail Limited $</t>
  </si>
  <si>
    <t xml:space="preserve">INE752P01024</t>
  </si>
  <si>
    <t xml:space="preserve">Greenply Industries Limited</t>
  </si>
  <si>
    <t xml:space="preserve">Consumer Durables</t>
  </si>
  <si>
    <t xml:space="preserve">INE461C01038</t>
  </si>
  <si>
    <t xml:space="preserve">ACC Limited</t>
  </si>
  <si>
    <t xml:space="preserve">INE012A01025</t>
  </si>
  <si>
    <t xml:space="preserve">Timken India Limited</t>
  </si>
  <si>
    <t xml:space="preserve">INE325A01013</t>
  </si>
  <si>
    <t xml:space="preserve">Multi Commodity Exchange of India Limited</t>
  </si>
  <si>
    <t xml:space="preserve">INE745G01035</t>
  </si>
  <si>
    <t xml:space="preserve">NCC Limited</t>
  </si>
  <si>
    <t xml:space="preserve">INE868B01028</t>
  </si>
  <si>
    <t xml:space="preserve">Max Financial Services Limited</t>
  </si>
  <si>
    <t xml:space="preserve">INE180A01020</t>
  </si>
  <si>
    <t xml:space="preserve">Titagarh Wagons Limited</t>
  </si>
  <si>
    <t xml:space="preserve">INE615H01020</t>
  </si>
  <si>
    <t xml:space="preserve">Natco Pharma Limited</t>
  </si>
  <si>
    <t xml:space="preserve">INE987B01026</t>
  </si>
  <si>
    <t xml:space="preserve">Berger Paints India Limited</t>
  </si>
  <si>
    <t xml:space="preserve">INE463A01038</t>
  </si>
  <si>
    <t xml:space="preserve">SQS India BFSI Limited</t>
  </si>
  <si>
    <t xml:space="preserve">INE201K01015</t>
  </si>
  <si>
    <t xml:space="preserve">Aarti Industries Limited</t>
  </si>
  <si>
    <t xml:space="preserve">Chemicals</t>
  </si>
  <si>
    <t xml:space="preserve">INE769A01020</t>
  </si>
  <si>
    <t xml:space="preserve">Centum Electronics Limited</t>
  </si>
  <si>
    <t xml:space="preserve">INE320B01020</t>
  </si>
  <si>
    <t xml:space="preserve">PNC Infratech Limited</t>
  </si>
  <si>
    <t xml:space="preserve">INE195J01011</t>
  </si>
  <si>
    <t xml:space="preserve">Snowman Logistics Limited</t>
  </si>
  <si>
    <t xml:space="preserve">INE734N01019</t>
  </si>
  <si>
    <t xml:space="preserve">Max India Limited</t>
  </si>
  <si>
    <t xml:space="preserve">INE153U01017</t>
  </si>
  <si>
    <t xml:space="preserve">Himatsingka Seide Limited</t>
  </si>
  <si>
    <t xml:space="preserve">INE049A01027</t>
  </si>
  <si>
    <t xml:space="preserve">Max Ventures and Industries Limited $</t>
  </si>
  <si>
    <t xml:space="preserve">INE154U01015</t>
  </si>
  <si>
    <t xml:space="preserve">$ Awaiting Listing</t>
  </si>
  <si>
    <t xml:space="preserve">(8) The portfolio turnover ratio of the Scheme for the month ended June 30,2016 0.2792 is  times.</t>
  </si>
  <si>
    <t xml:space="preserve">Name of the Scheme         : L&amp;T India Large Cap Fund (An Open-ended Equity Growth Scheme)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Ashok Leyland Limited</t>
  </si>
  <si>
    <t xml:space="preserve">INE208A01029</t>
  </si>
  <si>
    <t xml:space="preserve">Asian Paints Limited</t>
  </si>
  <si>
    <t xml:space="preserve">INE021A01026</t>
  </si>
  <si>
    <t xml:space="preserve">Tata Motors Limited - DVR</t>
  </si>
  <si>
    <t xml:space="preserve">IN9155A01020</t>
  </si>
  <si>
    <t xml:space="preserve">Yes Bank Limited</t>
  </si>
  <si>
    <t xml:space="preserve">INE528G01019</t>
  </si>
  <si>
    <t xml:space="preserve">Siemens Limited</t>
  </si>
  <si>
    <t xml:space="preserve">INE003A01024</t>
  </si>
  <si>
    <t xml:space="preserve">Idea Cellular Limited</t>
  </si>
  <si>
    <t xml:space="preserve">Telecom - Services</t>
  </si>
  <si>
    <t xml:space="preserve">INE669E01016</t>
  </si>
  <si>
    <t xml:space="preserve">Amara Raja Batteries Limited</t>
  </si>
  <si>
    <t xml:space="preserve">INE885A01032</t>
  </si>
  <si>
    <t xml:space="preserve">Bharti Airtel Limited</t>
  </si>
  <si>
    <t xml:space="preserve">INE397D01024</t>
  </si>
  <si>
    <t xml:space="preserve">Hindustan Zinc Limited</t>
  </si>
  <si>
    <t xml:space="preserve">INE267A01025</t>
  </si>
  <si>
    <t xml:space="preserve">(8) The portfolio turnover ratio of the Scheme for the month ended June 30,2016 is 0.5784  times.</t>
  </si>
  <si>
    <t xml:space="preserve">Name of the Scheme         : L&amp;T India Value Fund (An Open-ended Equity Growth Scheme)</t>
  </si>
  <si>
    <t xml:space="preserve">Grasim Industries Limited</t>
  </si>
  <si>
    <t xml:space="preserve">INE047A01013</t>
  </si>
  <si>
    <t xml:space="preserve">Indraprastha Gas Limited</t>
  </si>
  <si>
    <t xml:space="preserve">Gas</t>
  </si>
  <si>
    <t xml:space="preserve">INE203G01019</t>
  </si>
  <si>
    <t xml:space="preserve">Tata Chemicals Limited</t>
  </si>
  <si>
    <t xml:space="preserve">INE092A01019</t>
  </si>
  <si>
    <t xml:space="preserve">ITD Cementation India Limited</t>
  </si>
  <si>
    <t xml:space="preserve">INE686A01026</t>
  </si>
  <si>
    <t xml:space="preserve">Navin Fluorine International Limited</t>
  </si>
  <si>
    <t xml:space="preserve">INE048G01018</t>
  </si>
  <si>
    <t xml:space="preserve">Power Grid Corporation of India Limited</t>
  </si>
  <si>
    <t xml:space="preserve">Power</t>
  </si>
  <si>
    <t xml:space="preserve">INE752E01010</t>
  </si>
  <si>
    <t xml:space="preserve">Mangalore Refinery and Petrochemicals Limited</t>
  </si>
  <si>
    <t xml:space="preserve">INE103A01014</t>
  </si>
  <si>
    <t xml:space="preserve">GIC Housing Finance Limited</t>
  </si>
  <si>
    <t xml:space="preserve">INE289B01019</t>
  </si>
  <si>
    <t xml:space="preserve">Tamil Nadu Newsprint &amp; Papers Limited</t>
  </si>
  <si>
    <t xml:space="preserve">Paper</t>
  </si>
  <si>
    <t xml:space="preserve">INE107A01015</t>
  </si>
  <si>
    <t xml:space="preserve">DCM Shriram Limited</t>
  </si>
  <si>
    <t xml:space="preserve">INE499A01024</t>
  </si>
  <si>
    <t xml:space="preserve">JK Lakshmi Cement Limited</t>
  </si>
  <si>
    <t xml:space="preserve">INE786A01032</t>
  </si>
  <si>
    <t xml:space="preserve">J.Kumar Infraprojects Limited</t>
  </si>
  <si>
    <t xml:space="preserve">INE576I01022</t>
  </si>
  <si>
    <t xml:space="preserve">Ahluwalia Contracts India Limited</t>
  </si>
  <si>
    <t xml:space="preserve">INE758C01029</t>
  </si>
  <si>
    <t xml:space="preserve">Dalmia Bharat Sugar and Industries Limited</t>
  </si>
  <si>
    <t xml:space="preserve">INE495A01022</t>
  </si>
  <si>
    <t xml:space="preserve">RSWM Limited</t>
  </si>
  <si>
    <t xml:space="preserve">Textiles - Cotton</t>
  </si>
  <si>
    <t xml:space="preserve">INE611A01016</t>
  </si>
  <si>
    <t xml:space="preserve">Manappuram Finance Limited</t>
  </si>
  <si>
    <t xml:space="preserve">INE522D01027</t>
  </si>
  <si>
    <t xml:space="preserve">Credit Analysis And Research Limited</t>
  </si>
  <si>
    <t xml:space="preserve">INE752H01013</t>
  </si>
  <si>
    <t xml:space="preserve">EID Parry India Limited</t>
  </si>
  <si>
    <t xml:space="preserve">Fertilisers</t>
  </si>
  <si>
    <t xml:space="preserve">INE126A01031</t>
  </si>
  <si>
    <t xml:space="preserve">GAIL India Limited</t>
  </si>
  <si>
    <t xml:space="preserve">INE129A01019</t>
  </si>
  <si>
    <t xml:space="preserve">Unichem Laboratories Limited</t>
  </si>
  <si>
    <t xml:space="preserve">INE351A01035</t>
  </si>
  <si>
    <t xml:space="preserve">Vardhman Textiles Limited</t>
  </si>
  <si>
    <t xml:space="preserve">INE825A01012</t>
  </si>
  <si>
    <t xml:space="preserve">Magma Fincorp Limited</t>
  </si>
  <si>
    <t xml:space="preserve">INE511C01022</t>
  </si>
  <si>
    <t xml:space="preserve">Orient Cement Limited</t>
  </si>
  <si>
    <t xml:space="preserve">INE876N01018</t>
  </si>
  <si>
    <t xml:space="preserve">Pricol Limited</t>
  </si>
  <si>
    <t xml:space="preserve">INE605A01026</t>
  </si>
  <si>
    <t xml:space="preserve">Shreyas Shipping &amp; Logistics Limited</t>
  </si>
  <si>
    <t xml:space="preserve">INE757B01015</t>
  </si>
  <si>
    <t xml:space="preserve">Shree Pushkar Chemicals &amp; Fertilisers Limited</t>
  </si>
  <si>
    <t xml:space="preserve">INE712K01011</t>
  </si>
  <si>
    <t xml:space="preserve">FDC Limited</t>
  </si>
  <si>
    <t xml:space="preserve">INE258B01022</t>
  </si>
  <si>
    <t xml:space="preserve">Coal India Limited</t>
  </si>
  <si>
    <t xml:space="preserve">Minerals/Mining</t>
  </si>
  <si>
    <t xml:space="preserve">INE522F01014</t>
  </si>
  <si>
    <t xml:space="preserve">West Coast Paper Mills Limited</t>
  </si>
  <si>
    <t xml:space="preserve">INE976A01021</t>
  </si>
  <si>
    <t xml:space="preserve">Dwarikesh Sugar Industries Limited</t>
  </si>
  <si>
    <t xml:space="preserve">INE366A01033</t>
  </si>
  <si>
    <t xml:space="preserve">Power Mech Projects Limited</t>
  </si>
  <si>
    <t xml:space="preserve">INE211R01019</t>
  </si>
  <si>
    <t xml:space="preserve">Bank of Baroda</t>
  </si>
  <si>
    <t xml:space="preserve">INE028A01039</t>
  </si>
  <si>
    <t xml:space="preserve">IDFC Bank Limited</t>
  </si>
  <si>
    <t xml:space="preserve">INE092T01019</t>
  </si>
  <si>
    <t xml:space="preserve">Tourism Finance Corporation of India Limited</t>
  </si>
  <si>
    <t xml:space="preserve">INE305A01015</t>
  </si>
  <si>
    <t xml:space="preserve">Sonata Software Limited</t>
  </si>
  <si>
    <t xml:space="preserve">INE269A01021</t>
  </si>
  <si>
    <t xml:space="preserve">VRL Logistics Limited</t>
  </si>
  <si>
    <t xml:space="preserve">INE366I01010</t>
  </si>
  <si>
    <t xml:space="preserve">TVS Srichakra Limited</t>
  </si>
  <si>
    <t xml:space="preserve">INE421C01016</t>
  </si>
  <si>
    <t xml:space="preserve">Indian Hume Pipe Company Limited</t>
  </si>
  <si>
    <t xml:space="preserve">INE323C01030</t>
  </si>
  <si>
    <t xml:space="preserve">Camlin Fine Sciences Limited</t>
  </si>
  <si>
    <t xml:space="preserve">INE052I01032</t>
  </si>
  <si>
    <t xml:space="preserve">Huhtamaki PPL Limited</t>
  </si>
  <si>
    <t xml:space="preserve">INE275B01026</t>
  </si>
  <si>
    <t xml:space="preserve">MBL Infrastructures Limited</t>
  </si>
  <si>
    <t xml:space="preserve">INE912H01013</t>
  </si>
  <si>
    <t xml:space="preserve">MPS Limited</t>
  </si>
  <si>
    <t xml:space="preserve">INE943D01017</t>
  </si>
  <si>
    <t xml:space="preserve">Transformers And Rectifiers India Limited</t>
  </si>
  <si>
    <t xml:space="preserve">INE763I01018</t>
  </si>
  <si>
    <t xml:space="preserve">Oriental Carbon &amp; Chemicals Limited</t>
  </si>
  <si>
    <t xml:space="preserve">INE321D01016</t>
  </si>
  <si>
    <t xml:space="preserve">Gabriel India Limited</t>
  </si>
  <si>
    <t xml:space="preserve">INE524A01029</t>
  </si>
  <si>
    <t xml:space="preserve">WPIL Limited</t>
  </si>
  <si>
    <t xml:space="preserve">INE765D01014</t>
  </si>
  <si>
    <t xml:space="preserve">(6) The dividends declared during the month ended June 30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vidend </t>
  </si>
  <si>
    <t xml:space="preserve">Direct Plan -Dividend </t>
  </si>
  <si>
    <t xml:space="preserve">(8) The portfolio turnover ratio of the Scheme for the month ended June 30,2016 is 0.6335 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Bharat Forge Limited</t>
  </si>
  <si>
    <t xml:space="preserve">INE465A01025</t>
  </si>
  <si>
    <t xml:space="preserve">MindTree Limited</t>
  </si>
  <si>
    <t xml:space="preserve">INE018I01017</t>
  </si>
  <si>
    <t xml:space="preserve">HCL Technologies Limited</t>
  </si>
  <si>
    <t xml:space="preserve">INE860A01027</t>
  </si>
  <si>
    <t xml:space="preserve">Kalpataru Power Transmission Limited</t>
  </si>
  <si>
    <t xml:space="preserve">INE220B01022</t>
  </si>
  <si>
    <t xml:space="preserve">Navkar Corporation Limited</t>
  </si>
  <si>
    <t xml:space="preserve">INE278M01019</t>
  </si>
  <si>
    <t xml:space="preserve">Emami Limited</t>
  </si>
  <si>
    <t xml:space="preserve">INE548C01032</t>
  </si>
  <si>
    <t xml:space="preserve">Blue Dart Express Limited</t>
  </si>
  <si>
    <t xml:space="preserve">INE233B01017</t>
  </si>
  <si>
    <t xml:space="preserve">KEC International Limited</t>
  </si>
  <si>
    <t xml:space="preserve">INE389H01022</t>
  </si>
  <si>
    <t xml:space="preserve">Triveni Engineering &amp; Industries Limited</t>
  </si>
  <si>
    <t xml:space="preserve">INE256C01024</t>
  </si>
  <si>
    <t xml:space="preserve">KNR Constructions Limited</t>
  </si>
  <si>
    <t xml:space="preserve">INE634I01011</t>
  </si>
  <si>
    <t xml:space="preserve">MphasiS Limited</t>
  </si>
  <si>
    <t xml:space="preserve">INE356A01018</t>
  </si>
  <si>
    <t xml:space="preserve">Cairn India Limited</t>
  </si>
  <si>
    <t xml:space="preserve">INE910H01017</t>
  </si>
  <si>
    <t xml:space="preserve">Future Lifestyle Fashions Limited</t>
  </si>
  <si>
    <t xml:space="preserve">INE452O01016</t>
  </si>
  <si>
    <t xml:space="preserve">JK Cement Limited</t>
  </si>
  <si>
    <t xml:space="preserve">INE823G01014</t>
  </si>
  <si>
    <t xml:space="preserve">Nestle India Limited</t>
  </si>
  <si>
    <t xml:space="preserve">INE239A01016</t>
  </si>
  <si>
    <t xml:space="preserve">Mangalam Cement Limited</t>
  </si>
  <si>
    <t xml:space="preserve">INE347A01017</t>
  </si>
  <si>
    <t xml:space="preserve">Swaraj Engines Limited</t>
  </si>
  <si>
    <t xml:space="preserve">INE277A01016</t>
  </si>
  <si>
    <t xml:space="preserve">Dish TV India Limited</t>
  </si>
  <si>
    <t xml:space="preserve">INE836F01026</t>
  </si>
  <si>
    <t xml:space="preserve">FAG Bearings India Limited</t>
  </si>
  <si>
    <t xml:space="preserve">INE513A01014</t>
  </si>
  <si>
    <t xml:space="preserve">Honda Siel Power Products Limited</t>
  </si>
  <si>
    <t xml:space="preserve">INE634A01018</t>
  </si>
  <si>
    <t xml:space="preserve">Praj Industries Limited</t>
  </si>
  <si>
    <t xml:space="preserve">INE074A01025</t>
  </si>
  <si>
    <t xml:space="preserve">Syndicate Bank</t>
  </si>
  <si>
    <t xml:space="preserve">INE667A01018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54 Lakhs and its percentage to Net Asset Value is 0.04%.</t>
  </si>
  <si>
    <t xml:space="preserve">(4) Option wise per unit Net Asset Values are as follows:</t>
  </si>
  <si>
    <t xml:space="preserve">(5) The total outstanding exposure in derivative instruments as on June 30,2016 is Nil.</t>
  </si>
  <si>
    <t xml:space="preserve">(6) The total market value of investments in foreign securities / American Depositary Receipts / Global Depositary Receipts as on June 30,2016 is Nil.</t>
  </si>
  <si>
    <t xml:space="preserve">(7) No dividend was declared during the month ended June 30,2016.</t>
  </si>
  <si>
    <t xml:space="preserve">(8) No bonus was declared during the month ended June 30,2016.</t>
  </si>
  <si>
    <t xml:space="preserve">(9) The portfolio turnover ratio of the Scheme for the month ended June 30,2016 is 0.3716  times.</t>
  </si>
  <si>
    <t xml:space="preserve">(10) Investment in Repo of Corporate Debt Securities during the month ended June 30,2016 is Nil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Voltas Limited</t>
  </si>
  <si>
    <t xml:space="preserve">INE226A01021</t>
  </si>
  <si>
    <t xml:space="preserve">Rural Electrification Corporation Limited</t>
  </si>
  <si>
    <t xml:space="preserve">INE020B01018</t>
  </si>
  <si>
    <t xml:space="preserve">Ingersoll Rand India Limited</t>
  </si>
  <si>
    <t xml:space="preserve">INE177A01018</t>
  </si>
  <si>
    <t xml:space="preserve">Alstom India Limited</t>
  </si>
  <si>
    <t xml:space="preserve">INE878A01011</t>
  </si>
  <si>
    <t xml:space="preserve">ABB India Limited</t>
  </si>
  <si>
    <t xml:space="preserve">INE117A01022</t>
  </si>
  <si>
    <t xml:space="preserve">AIA Engineering Limited</t>
  </si>
  <si>
    <t xml:space="preserve">INE212H01026</t>
  </si>
  <si>
    <t xml:space="preserve">Petronet LNG Limited</t>
  </si>
  <si>
    <t xml:space="preserve">INE347G01014</t>
  </si>
  <si>
    <t xml:space="preserve">Kalyani Steels Limited</t>
  </si>
  <si>
    <t xml:space="preserve">INE907A01026</t>
  </si>
  <si>
    <t xml:space="preserve">Crompton Greaves Consumer Electricals Limited</t>
  </si>
  <si>
    <t xml:space="preserve">INE299U01018</t>
  </si>
  <si>
    <t xml:space="preserve">Brigade Enterprises Limited</t>
  </si>
  <si>
    <t xml:space="preserve">INE791I01019</t>
  </si>
  <si>
    <t xml:space="preserve">OCL India Limited</t>
  </si>
  <si>
    <t xml:space="preserve">INE290B01025</t>
  </si>
  <si>
    <t xml:space="preserve">Crompton  Greaves Limited</t>
  </si>
  <si>
    <t xml:space="preserve">INE067A01029</t>
  </si>
  <si>
    <t xml:space="preserve">Blue Star Limited</t>
  </si>
  <si>
    <t xml:space="preserve">INE472A01039</t>
  </si>
  <si>
    <t xml:space="preserve">Carborundum Universal Limited</t>
  </si>
  <si>
    <t xml:space="preserve">INE120A0103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0 Lakhs and its percentage to Net Asset Value is 0.03%.</t>
  </si>
  <si>
    <t xml:space="preserve">(9) The portfolio turnover ratio of the Scheme for the month ended June 30,2016 is 0.5647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Punjab National Bank</t>
  </si>
  <si>
    <t xml:space="preserve">INE160A01022</t>
  </si>
  <si>
    <t xml:space="preserve">Bajaj Holdings &amp; Investment Limited</t>
  </si>
  <si>
    <t xml:space="preserve">INE118A01012</t>
  </si>
  <si>
    <t xml:space="preserve">Finolex Industries Limited</t>
  </si>
  <si>
    <t xml:space="preserve">INE183A01016</t>
  </si>
  <si>
    <t xml:space="preserve">Canara Bank</t>
  </si>
  <si>
    <t xml:space="preserve">INE476A01014</t>
  </si>
  <si>
    <t xml:space="preserve">Britannia Industries Limited</t>
  </si>
  <si>
    <t xml:space="preserve">INE216A01022</t>
  </si>
  <si>
    <t xml:space="preserve">eClerx Services Limited</t>
  </si>
  <si>
    <t xml:space="preserve">INE738I01010</t>
  </si>
  <si>
    <t xml:space="preserve">Hitachi Home and Life Solutions India Limited</t>
  </si>
  <si>
    <t xml:space="preserve">INE782A01015</t>
  </si>
  <si>
    <t xml:space="preserve">Teamlease Services Limited</t>
  </si>
  <si>
    <t xml:space="preserve">Commercial Services</t>
  </si>
  <si>
    <t xml:space="preserve">INE985S01024</t>
  </si>
  <si>
    <t xml:space="preserve">Thyrocare Technologies Limited</t>
  </si>
  <si>
    <t xml:space="preserve">Healthcare Services</t>
  </si>
  <si>
    <t xml:space="preserve">INE594H01019</t>
  </si>
  <si>
    <t xml:space="preserve">Ratnamani Metals &amp; Tubes Limited</t>
  </si>
  <si>
    <t xml:space="preserve">INE703B01027</t>
  </si>
  <si>
    <t xml:space="preserve">Vinati Organics Limited</t>
  </si>
  <si>
    <t xml:space="preserve">INE410B01029</t>
  </si>
  <si>
    <t xml:space="preserve">Godfrey Phillips India Limited</t>
  </si>
  <si>
    <t xml:space="preserve">INE260B01028</t>
  </si>
  <si>
    <t xml:space="preserve">Cholamandalam Investment and Finance Company Limited</t>
  </si>
  <si>
    <t xml:space="preserve">INE121A01016</t>
  </si>
  <si>
    <t xml:space="preserve">Zuari Agro Chemicals Limited</t>
  </si>
  <si>
    <t xml:space="preserve">INE840M01016</t>
  </si>
  <si>
    <t xml:space="preserve">Novartis India Limited</t>
  </si>
  <si>
    <t xml:space="preserve">INE234A01025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8.97 Lakhs and its percentage to Net Asset Value is 0.02%.</t>
  </si>
  <si>
    <t xml:space="preserve">(9) The portfolio turnover ratio of the Scheme for the month ended June 30,2016 is 0.4857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esuvius India Limited</t>
  </si>
  <si>
    <t xml:space="preserve">INE386A01015</t>
  </si>
  <si>
    <t xml:space="preserve">Bajaj Finance Limited</t>
  </si>
  <si>
    <t xml:space="preserve">INE296A01016</t>
  </si>
  <si>
    <t xml:space="preserve">Persistent Systems Limited</t>
  </si>
  <si>
    <t xml:space="preserve">INE262H01013</t>
  </si>
  <si>
    <t xml:space="preserve">Sharda Cropchem Limited</t>
  </si>
  <si>
    <t xml:space="preserve">INE221J01015</t>
  </si>
  <si>
    <t xml:space="preserve">Pidilite Industries Limited</t>
  </si>
  <si>
    <t xml:space="preserve">INE318A01026</t>
  </si>
  <si>
    <t xml:space="preserve">Birla Corporation Limited</t>
  </si>
  <si>
    <t xml:space="preserve">INE340A01012</t>
  </si>
  <si>
    <t xml:space="preserve">Akzo Nobel India Limited</t>
  </si>
  <si>
    <t xml:space="preserve">INE133A01011</t>
  </si>
  <si>
    <t xml:space="preserve">Pfizer Limited</t>
  </si>
  <si>
    <t xml:space="preserve">INE182A01018</t>
  </si>
  <si>
    <t xml:space="preserve">WIM Plast Limited</t>
  </si>
  <si>
    <t xml:space="preserve">INE015B01018</t>
  </si>
  <si>
    <t xml:space="preserve">Ramco Industries Limited</t>
  </si>
  <si>
    <t xml:space="preserve">INE614A01028</t>
  </si>
  <si>
    <t xml:space="preserve">Shriram Transport Finance Company Limited</t>
  </si>
  <si>
    <t xml:space="preserve">INE721A01013</t>
  </si>
  <si>
    <t xml:space="preserve">(7) No bonus was declared during the month June 30,2016.</t>
  </si>
  <si>
    <t xml:space="preserve">(8) The portfolio turnover ratio of the Scheme for the month June 30,2016 is 0.0556  times.</t>
  </si>
  <si>
    <t xml:space="preserve">(9) Investment in Repo of Corporate Debt Securities during the month June 30,2016 is Nil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Bharat Heavy Electricals Limited</t>
  </si>
  <si>
    <t xml:space="preserve">INE257A01026</t>
  </si>
  <si>
    <t xml:space="preserve">(8) The portfolio turnover ratio of the Scheme for the month ended June 30,2016 is 0.0522  times.</t>
  </si>
  <si>
    <t xml:space="preserve">Name of the Scheme:     L&amp;T Emerging Businesses Fund ( An open-ended equity growth scheme)
</t>
  </si>
  <si>
    <t xml:space="preserve">Repco Home Finance Limited</t>
  </si>
  <si>
    <t xml:space="preserve">INE612J01015</t>
  </si>
  <si>
    <t xml:space="preserve">Entertainment Network India Limited</t>
  </si>
  <si>
    <t xml:space="preserve">INE265F01028</t>
  </si>
  <si>
    <t xml:space="preserve">The Karnataka Bank Limited</t>
  </si>
  <si>
    <t xml:space="preserve">INE614B01018</t>
  </si>
  <si>
    <t xml:space="preserve">HeidelbergCement India Limited</t>
  </si>
  <si>
    <t xml:space="preserve">INE578A01017</t>
  </si>
  <si>
    <t xml:space="preserve">Trent Limited</t>
  </si>
  <si>
    <t xml:space="preserve">INE849A01012</t>
  </si>
  <si>
    <t xml:space="preserve">Hotels</t>
  </si>
  <si>
    <t xml:space="preserve">IPCA Laboratories Limited</t>
  </si>
  <si>
    <t xml:space="preserve">INE571A01020</t>
  </si>
  <si>
    <t xml:space="preserve">DCB Bank Limited</t>
  </si>
  <si>
    <t xml:space="preserve">INE503A01015</t>
  </si>
  <si>
    <t xml:space="preserve">Balaji Telefilms Limited</t>
  </si>
  <si>
    <t xml:space="preserve">INE794B01026</t>
  </si>
  <si>
    <t xml:space="preserve">Dhunseri Tea &amp; Industries Limited</t>
  </si>
  <si>
    <t xml:space="preserve">INE341R01014</t>
  </si>
  <si>
    <t xml:space="preserve">Growth </t>
  </si>
  <si>
    <t xml:space="preserve">Direct Plan - Dividend</t>
  </si>
  <si>
    <t xml:space="preserve">Direct Plan - Growth </t>
  </si>
  <si>
    <t xml:space="preserve">(8) The portfolio turnover ratio of the Scheme for the month ended June 30,2016 is 0.5147  times.</t>
  </si>
  <si>
    <t xml:space="preserve">Name of the Scheme         : L&amp;T Dynamic Equity Fund (An Open-ended Equity Growth Fund) (Formerly Known as L&amp;T India Equity and Gold Fund) </t>
  </si>
  <si>
    <t xml:space="preserve">IRB Infrastructure Developers Limited</t>
  </si>
  <si>
    <t xml:space="preserve">INE821I01014</t>
  </si>
  <si>
    <t xml:space="preserve">IDFC Limited</t>
  </si>
  <si>
    <t xml:space="preserve">INE043D01016</t>
  </si>
  <si>
    <t xml:space="preserve">Adani Power Limited</t>
  </si>
  <si>
    <t xml:space="preserve">INE814H01011</t>
  </si>
  <si>
    <t xml:space="preserve">Aurobindo Pharma Limited</t>
  </si>
  <si>
    <t xml:space="preserve">INE406A01037</t>
  </si>
  <si>
    <t xml:space="preserve">Jet Airways India Limited</t>
  </si>
  <si>
    <t xml:space="preserve">INE802G01018</t>
  </si>
  <si>
    <t xml:space="preserve">Century Textiles &amp; Industries Limited</t>
  </si>
  <si>
    <t xml:space="preserve">INE055A01016</t>
  </si>
  <si>
    <t xml:space="preserve">Indiabulls Housing Finance Limited</t>
  </si>
  <si>
    <t xml:space="preserve">INE148I01020</t>
  </si>
  <si>
    <t xml:space="preserve">Granules India Limited</t>
  </si>
  <si>
    <t xml:space="preserve">INE101D01020</t>
  </si>
  <si>
    <t xml:space="preserve">Jain Irrigation Systems Limited</t>
  </si>
  <si>
    <t xml:space="preserve">INE175A01038</t>
  </si>
  <si>
    <t xml:space="preserve">Muthoot Finance Limited</t>
  </si>
  <si>
    <t xml:space="preserve">INE414G01012</t>
  </si>
  <si>
    <t xml:space="preserve">SKS Microfinance Limited</t>
  </si>
  <si>
    <t xml:space="preserve">INE180K01011</t>
  </si>
  <si>
    <t xml:space="preserve">Adani Ports and Special Economic Zone Limited</t>
  </si>
  <si>
    <t xml:space="preserve">INE742F01042</t>
  </si>
  <si>
    <t xml:space="preserve">MONEY MARKET INSTRUMENT</t>
  </si>
  <si>
    <t xml:space="preserve">Certificate of Deposit**</t>
  </si>
  <si>
    <t xml:space="preserve">Corporation Bank</t>
  </si>
  <si>
    <t xml:space="preserve">CRISIL A1+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(a) Fixed Deposits</t>
  </si>
  <si>
    <t xml:space="preserve">245 days</t>
  </si>
  <si>
    <t xml:space="preserve">249 days</t>
  </si>
  <si>
    <t xml:space="preserve">257 days</t>
  </si>
  <si>
    <t xml:space="preserve">278 days</t>
  </si>
  <si>
    <t xml:space="preserve">219 days</t>
  </si>
  <si>
    <t xml:space="preserve">237 days</t>
  </si>
  <si>
    <t xml:space="preserve">211 days</t>
  </si>
  <si>
    <t xml:space="preserve">212 days</t>
  </si>
  <si>
    <t xml:space="preserve">213 days</t>
  </si>
  <si>
    <t xml:space="preserve">UCO Bank</t>
  </si>
  <si>
    <t xml:space="preserve">273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7 Lakhs and its percentage to Net Asset Value is 0.01%.</t>
  </si>
  <si>
    <t xml:space="preserve">(5) Derivative disclosure for the period ending June 30, 2016:</t>
  </si>
  <si>
    <t xml:space="preserve">a)Hedging Positions through Futures as on June 30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June 30, 2016) in Derivative Instruments is Rs 5,952.65 lakhs</t>
  </si>
  <si>
    <t xml:space="preserve">Total percentage of existing assets hedged through futures is 38.63%</t>
  </si>
  <si>
    <t xml:space="preserve">b)For the period ended June 30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June 30, 2016 is Nil.</t>
  </si>
  <si>
    <t xml:space="preserve">(7) The dividends declared during the month ended June 30, 2016 under the dividend options of the Scheme are as follows:</t>
  </si>
  <si>
    <t xml:space="preserve">(8) No bonus was declared during month ended June 30, 2016 .</t>
  </si>
  <si>
    <t xml:space="preserve">(9) The portfolio turnover ratio of the Scheme for the month ended June 30, 2016 is 3.5378 times.</t>
  </si>
  <si>
    <t xml:space="preserve">(10) Investment in Repo of Corporate Debt Securities during the month ended June 30, 2016 is Nil.</t>
  </si>
  <si>
    <t xml:space="preserve">Name of the Scheme         :L&amp;T Equity Savings Fund(An Open-ended Equity Growth Scheme)</t>
  </si>
  <si>
    <t xml:space="preserve">Tata Global Beverages Limited</t>
  </si>
  <si>
    <t xml:space="preserve">INE192A01025</t>
  </si>
  <si>
    <t xml:space="preserve">Oracle Financial Services Software Limited</t>
  </si>
  <si>
    <t xml:space="preserve">INE881D01027</t>
  </si>
  <si>
    <t xml:space="preserve">Kajaria Ceramics Limited</t>
  </si>
  <si>
    <t xml:space="preserve">INE217B01028</t>
  </si>
  <si>
    <t xml:space="preserve">Arvind Limited</t>
  </si>
  <si>
    <t xml:space="preserve">INE034A01011</t>
  </si>
  <si>
    <t xml:space="preserve">Sadbhav Engineering Limited</t>
  </si>
  <si>
    <t xml:space="preserve">INE226H01026</t>
  </si>
  <si>
    <t xml:space="preserve">Wockhardt Limited</t>
  </si>
  <si>
    <t xml:space="preserve">INE049B01025</t>
  </si>
  <si>
    <t xml:space="preserve">NBCC (India) Limited</t>
  </si>
  <si>
    <t xml:space="preserve">INE095N01023</t>
  </si>
  <si>
    <t xml:space="preserve">Tata Power Company Limited</t>
  </si>
  <si>
    <t xml:space="preserve">INE245A01021</t>
  </si>
  <si>
    <t xml:space="preserve">Tech Mahindra Limited</t>
  </si>
  <si>
    <t xml:space="preserve">INE669C01036</t>
  </si>
  <si>
    <t xml:space="preserve">BEML Limited</t>
  </si>
  <si>
    <t xml:space="preserve">INE258A01016</t>
  </si>
  <si>
    <t xml:space="preserve">Dewan Housing Finance Corporation Limited</t>
  </si>
  <si>
    <t xml:space="preserve">INE202B01012</t>
  </si>
  <si>
    <t xml:space="preserve">Deposits (placed as margins)</t>
  </si>
  <si>
    <t xml:space="preserve">200 days</t>
  </si>
  <si>
    <t xml:space="preserve">154 days</t>
  </si>
  <si>
    <t xml:space="preserve">90 days</t>
  </si>
  <si>
    <t xml:space="preserve">181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(4) Derivative disclosure for the period ending June 30, 2016:</t>
  </si>
  <si>
    <t xml:space="preserve">Total outstanding position (as at June 30, 2016) in Derivative Instruments is Rs 2,650.75 lakhs</t>
  </si>
  <si>
    <t xml:space="preserve">Total percentage of existing assets hedged through futures is 43.18%</t>
  </si>
  <si>
    <t xml:space="preserve">(5) The total market value of investments in foreign securities / American Depositary Receipts / Global Depositary Receipts as on June 30, 2016 is Nil.</t>
  </si>
  <si>
    <t xml:space="preserve">(6) The dividends declared during the month ended June 30, 2016 under the dividend options of the Scheme are as follows:</t>
  </si>
  <si>
    <t xml:space="preserve">Monthly Dividend </t>
  </si>
  <si>
    <t xml:space="preserve">Quarterly Dividend </t>
  </si>
  <si>
    <t xml:space="preserve">Direct Plan - Monthly Dividend </t>
  </si>
  <si>
    <t xml:space="preserve">Direct Plan - Quarterly Dividend </t>
  </si>
  <si>
    <t xml:space="preserve">(7) No bonus was declared during month ended June 30, 2016 .</t>
  </si>
  <si>
    <t xml:space="preserve">(8) The portfolio turnover ratio of the Scheme for the month ended June 30, 2016 is 6.5501 times.</t>
  </si>
  <si>
    <t xml:space="preserve">(9) Investment in Repo of Corporate Debt Securities during the month ended June 30, 2016 is Nil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Whirlpool of India Limited</t>
  </si>
  <si>
    <t xml:space="preserve">INE716A01013</t>
  </si>
  <si>
    <t xml:space="preserve">Aegis Logistics Limited</t>
  </si>
  <si>
    <t xml:space="preserve">INE208C01025</t>
  </si>
  <si>
    <t xml:space="preserve">Grindwell Norton Limited</t>
  </si>
  <si>
    <t xml:space="preserve">INE536A01023</t>
  </si>
  <si>
    <t xml:space="preserve">SKF India Limited</t>
  </si>
  <si>
    <t xml:space="preserve">INE640A01023</t>
  </si>
  <si>
    <t xml:space="preserve">Gateway Distriparks Limited</t>
  </si>
  <si>
    <t xml:space="preserve">INE852F01015</t>
  </si>
  <si>
    <t xml:space="preserve">Dynamatic Technologies Limited</t>
  </si>
  <si>
    <t xml:space="preserve">INE221B01012</t>
  </si>
  <si>
    <t xml:space="preserve">Premier Explosives Limited</t>
  </si>
  <si>
    <t xml:space="preserve">INE863B01011</t>
  </si>
  <si>
    <t xml:space="preserve">Ujjivan Financial Services Limited</t>
  </si>
  <si>
    <t xml:space="preserve">INE334L01012</t>
  </si>
  <si>
    <t xml:space="preserve">LG Balakrishnan &amp; Bros Limited</t>
  </si>
  <si>
    <t xml:space="preserve">INE337A01034</t>
  </si>
  <si>
    <t xml:space="preserve">Lakshmi Machine Works Limited</t>
  </si>
  <si>
    <t xml:space="preserve">INE269B01029</t>
  </si>
  <si>
    <t xml:space="preserve">PVR Limited</t>
  </si>
  <si>
    <t xml:space="preserve">INE191H01014</t>
  </si>
  <si>
    <t xml:space="preserve">Jyoti Structures Limited</t>
  </si>
  <si>
    <t xml:space="preserve">INE197A01024</t>
  </si>
  <si>
    <t xml:space="preserve">(8) The portfolio turnover ratio of the Scheme for the month ended June 30,2016 is 0.4795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Reliance Power Limited</t>
  </si>
  <si>
    <t xml:space="preserve">INE614G01033</t>
  </si>
  <si>
    <t xml:space="preserve">TV18 Broadcast Limited</t>
  </si>
  <si>
    <t xml:space="preserve">INE886H01027</t>
  </si>
  <si>
    <t xml:space="preserve">The South Indian Bank Limited</t>
  </si>
  <si>
    <t xml:space="preserve">INE683A01023</t>
  </si>
  <si>
    <t xml:space="preserve">MRF Limited</t>
  </si>
  <si>
    <t xml:space="preserve">INE883A01011</t>
  </si>
  <si>
    <t xml:space="preserve">GMR Infrastructure Limited</t>
  </si>
  <si>
    <t xml:space="preserve">INE776C01039</t>
  </si>
  <si>
    <t xml:space="preserve">Ajanta Pharma Limited</t>
  </si>
  <si>
    <t xml:space="preserve">INE031B01049</t>
  </si>
  <si>
    <t xml:space="preserve">Castrol India Limited</t>
  </si>
  <si>
    <t xml:space="preserve">INE172A01027</t>
  </si>
  <si>
    <t xml:space="preserve">Tata Elxsi Limited</t>
  </si>
  <si>
    <t xml:space="preserve">INE670A01012</t>
  </si>
  <si>
    <t xml:space="preserve">Power Finance Corporation Limited</t>
  </si>
  <si>
    <t xml:space="preserve">INE134E01011</t>
  </si>
  <si>
    <t xml:space="preserve">Adani Enterprises Limited</t>
  </si>
  <si>
    <t xml:space="preserve">Trading</t>
  </si>
  <si>
    <t xml:space="preserve">INE423A01024</t>
  </si>
  <si>
    <t xml:space="preserve">L&amp;T Finance Holdings Limited</t>
  </si>
  <si>
    <t xml:space="preserve">INE498L01015</t>
  </si>
  <si>
    <t xml:space="preserve">244 days</t>
  </si>
  <si>
    <t xml:space="preserve">216 days</t>
  </si>
  <si>
    <t xml:space="preserve">217 days</t>
  </si>
  <si>
    <t xml:space="preserve">218 days</t>
  </si>
  <si>
    <t xml:space="preserve">99 days</t>
  </si>
  <si>
    <t xml:space="preserve">102 days</t>
  </si>
  <si>
    <t xml:space="preserve">195 days</t>
  </si>
  <si>
    <t xml:space="preserve">196 days</t>
  </si>
  <si>
    <t xml:space="preserve">104 days</t>
  </si>
  <si>
    <t xml:space="preserve">197 days</t>
  </si>
  <si>
    <t xml:space="preserve">105 days</t>
  </si>
  <si>
    <t xml:space="preserve">167 days</t>
  </si>
  <si>
    <t xml:space="preserve">198 days</t>
  </si>
  <si>
    <t xml:space="preserve">106 days</t>
  </si>
  <si>
    <t xml:space="preserve">168 days</t>
  </si>
  <si>
    <t xml:space="preserve">169 days</t>
  </si>
  <si>
    <t xml:space="preserve">170 days</t>
  </si>
  <si>
    <t xml:space="preserve">171 days</t>
  </si>
  <si>
    <t xml:space="preserve">202 days</t>
  </si>
  <si>
    <t xml:space="preserve">111 days</t>
  </si>
  <si>
    <t xml:space="preserve">112 days</t>
  </si>
  <si>
    <t xml:space="preserve">174 days</t>
  </si>
  <si>
    <t xml:space="preserve">175 days</t>
  </si>
  <si>
    <t xml:space="preserve">206 days</t>
  </si>
  <si>
    <t xml:space="preserve">238 days</t>
  </si>
  <si>
    <t xml:space="preserve">209 days</t>
  </si>
  <si>
    <t xml:space="preserve">118 days</t>
  </si>
  <si>
    <t xml:space="preserve">183 days</t>
  </si>
  <si>
    <t xml:space="preserve">100 days</t>
  </si>
  <si>
    <t xml:space="preserve">101 days</t>
  </si>
  <si>
    <t xml:space="preserve">77 days</t>
  </si>
  <si>
    <t xml:space="preserve">Bonus </t>
  </si>
  <si>
    <t xml:space="preserve">Direct Plan - Bonus </t>
  </si>
  <si>
    <t xml:space="preserve">Total outstanding position (as at June 30, 2016) in Derivative Instruments is Rs 18,294.03 lakhs</t>
  </si>
  <si>
    <t xml:space="preserve">Total percentage of existing assets hedged through futures is 76.37%</t>
  </si>
  <si>
    <t xml:space="preserve">NA</t>
  </si>
  <si>
    <t xml:space="preserve">(8) The portfolio turnover ratio of the Scheme for the month ended June 30, 2016 is 12.089 ti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0.000"/>
    <numFmt numFmtId="174" formatCode="[$Re -400A]#,##0.00"/>
    <numFmt numFmtId="175" formatCode="[$-409]d\-mmm\-yy"/>
    <numFmt numFmtId="176" formatCode="[$Rs. -400A]#,##0.00"/>
    <numFmt numFmtId="177" formatCode="0.00"/>
    <numFmt numFmtId="178" formatCode="[$Rs. -400A]#,##0.0000"/>
    <numFmt numFmtId="179" formatCode="[$Re -400A]#,##0.0000"/>
    <numFmt numFmtId="180" formatCode="dd\-mmm\-yyyy"/>
    <numFmt numFmtId="181" formatCode="_(* #,##0.0000000000_);_(* \(#,##0.000000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661600</v>
      </c>
      <c r="D8" s="32" t="n">
        <v>19454.01</v>
      </c>
      <c r="E8" s="32" t="n">
        <v>6.48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1601800</v>
      </c>
      <c r="D9" s="32" t="n">
        <v>18844.38</v>
      </c>
      <c r="E9" s="32" t="n">
        <v>6.28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7294900</v>
      </c>
      <c r="D10" s="32" t="n">
        <v>17547.88</v>
      </c>
      <c r="E10" s="32" t="n">
        <v>5.85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3498711</v>
      </c>
      <c r="D11" s="32" t="n">
        <v>12889.25</v>
      </c>
      <c r="E11" s="32" t="n">
        <v>4.29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2</v>
      </c>
      <c r="C12" s="31" t="n">
        <v>409400</v>
      </c>
      <c r="D12" s="32" t="n">
        <v>10452.39</v>
      </c>
      <c r="E12" s="32" t="n">
        <v>3.48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60400</v>
      </c>
      <c r="D13" s="32" t="n">
        <v>9882.89</v>
      </c>
      <c r="E13" s="32" t="n">
        <v>3.29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15</v>
      </c>
      <c r="C14" s="31" t="n">
        <v>864300</v>
      </c>
      <c r="D14" s="32" t="n">
        <v>9607.56</v>
      </c>
      <c r="E14" s="32" t="n">
        <v>3.2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5</v>
      </c>
      <c r="C15" s="31" t="n">
        <v>1131700</v>
      </c>
      <c r="D15" s="32" t="n">
        <v>8638.83</v>
      </c>
      <c r="E15" s="32" t="n">
        <v>2.88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20</v>
      </c>
      <c r="C16" s="31" t="n">
        <v>838200</v>
      </c>
      <c r="D16" s="32" t="n">
        <v>7531.65</v>
      </c>
      <c r="E16" s="32" t="n">
        <v>2.51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483810</v>
      </c>
      <c r="D17" s="32" t="n">
        <v>7344.86</v>
      </c>
      <c r="E17" s="32" t="n">
        <v>2.45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47219</v>
      </c>
      <c r="D18" s="32" t="n">
        <v>6868.69</v>
      </c>
      <c r="E18" s="32" t="n">
        <v>2.29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37</v>
      </c>
      <c r="C19" s="31" t="n">
        <v>2643000</v>
      </c>
      <c r="D19" s="32" t="n">
        <v>6734.36</v>
      </c>
      <c r="E19" s="32" t="n">
        <v>2.24</v>
      </c>
      <c r="F19" s="33" t="s">
        <v>40</v>
      </c>
      <c r="H19" s="34"/>
      <c r="I19" s="35"/>
    </row>
    <row r="20" customFormat="false" ht="15" hidden="false" customHeight="false" outlineLevel="0" collapsed="false">
      <c r="A20" s="29" t="s">
        <v>41</v>
      </c>
      <c r="B20" s="30" t="s">
        <v>42</v>
      </c>
      <c r="C20" s="31" t="n">
        <v>644000</v>
      </c>
      <c r="D20" s="32" t="n">
        <v>6241.33</v>
      </c>
      <c r="E20" s="32" t="n">
        <v>2.08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5</v>
      </c>
      <c r="C21" s="31" t="n">
        <v>817300</v>
      </c>
      <c r="D21" s="32" t="n">
        <v>6236.82</v>
      </c>
      <c r="E21" s="32" t="n">
        <v>2.08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37</v>
      </c>
      <c r="C22" s="31" t="n">
        <v>181400</v>
      </c>
      <c r="D22" s="32" t="n">
        <v>6187.55</v>
      </c>
      <c r="E22" s="32" t="n">
        <v>2.06</v>
      </c>
      <c r="F22" s="33" t="s">
        <v>48</v>
      </c>
      <c r="H22" s="34"/>
      <c r="I22" s="35"/>
    </row>
    <row r="23" customFormat="false" ht="15" hidden="false" customHeight="false" outlineLevel="0" collapsed="false">
      <c r="A23" s="29" t="s">
        <v>49</v>
      </c>
      <c r="B23" s="30" t="s">
        <v>37</v>
      </c>
      <c r="C23" s="31" t="n">
        <v>1105392</v>
      </c>
      <c r="D23" s="32" t="n">
        <v>6120</v>
      </c>
      <c r="E23" s="32" t="n">
        <v>2.04</v>
      </c>
      <c r="F23" s="33" t="s">
        <v>50</v>
      </c>
      <c r="H23" s="34"/>
      <c r="I23" s="35"/>
    </row>
    <row r="24" customFormat="false" ht="15" hidden="false" customHeight="false" outlineLevel="0" collapsed="false">
      <c r="A24" s="29" t="s">
        <v>51</v>
      </c>
      <c r="B24" s="30" t="s">
        <v>45</v>
      </c>
      <c r="C24" s="31" t="n">
        <v>397100</v>
      </c>
      <c r="D24" s="32" t="n">
        <v>6114.15</v>
      </c>
      <c r="E24" s="32" t="n">
        <v>2.04</v>
      </c>
      <c r="F24" s="33" t="s">
        <v>52</v>
      </c>
      <c r="H24" s="34"/>
      <c r="I24" s="35"/>
    </row>
    <row r="25" customFormat="false" ht="15" hidden="false" customHeight="false" outlineLevel="0" collapsed="false">
      <c r="A25" s="29" t="s">
        <v>53</v>
      </c>
      <c r="B25" s="30" t="s">
        <v>42</v>
      </c>
      <c r="C25" s="31" t="n">
        <v>594826</v>
      </c>
      <c r="D25" s="32" t="n">
        <v>5925.95</v>
      </c>
      <c r="E25" s="32" t="n">
        <v>1.97</v>
      </c>
      <c r="F25" s="33" t="s">
        <v>54</v>
      </c>
      <c r="H25" s="34"/>
      <c r="I25" s="35"/>
    </row>
    <row r="26" customFormat="false" ht="15" hidden="false" customHeight="false" outlineLevel="0" collapsed="false">
      <c r="A26" s="29" t="s">
        <v>55</v>
      </c>
      <c r="B26" s="30" t="s">
        <v>56</v>
      </c>
      <c r="C26" s="31" t="n">
        <v>211900</v>
      </c>
      <c r="D26" s="32" t="n">
        <v>5700</v>
      </c>
      <c r="E26" s="32" t="n">
        <v>1.9</v>
      </c>
      <c r="F26" s="33" t="s">
        <v>57</v>
      </c>
      <c r="H26" s="34"/>
      <c r="I26" s="35"/>
    </row>
    <row r="27" customFormat="false" ht="15" hidden="false" customHeight="false" outlineLevel="0" collapsed="false">
      <c r="A27" s="29" t="s">
        <v>58</v>
      </c>
      <c r="B27" s="30" t="s">
        <v>59</v>
      </c>
      <c r="C27" s="31" t="n">
        <v>1193653</v>
      </c>
      <c r="D27" s="32" t="n">
        <v>5449.03</v>
      </c>
      <c r="E27" s="32" t="n">
        <v>1.82</v>
      </c>
      <c r="F27" s="33" t="s">
        <v>60</v>
      </c>
      <c r="H27" s="34"/>
      <c r="I27" s="35"/>
    </row>
    <row r="28" customFormat="false" ht="15" hidden="false" customHeight="false" outlineLevel="0" collapsed="false">
      <c r="A28" s="29" t="s">
        <v>61</v>
      </c>
      <c r="B28" s="30" t="s">
        <v>45</v>
      </c>
      <c r="C28" s="31" t="n">
        <v>488206</v>
      </c>
      <c r="D28" s="32" t="n">
        <v>5417.38</v>
      </c>
      <c r="E28" s="32" t="n">
        <v>1.81</v>
      </c>
      <c r="F28" s="33" t="s">
        <v>62</v>
      </c>
      <c r="H28" s="34"/>
      <c r="I28" s="35"/>
    </row>
    <row r="29" customFormat="false" ht="15" hidden="false" customHeight="false" outlineLevel="0" collapsed="false">
      <c r="A29" s="29" t="s">
        <v>63</v>
      </c>
      <c r="B29" s="30" t="s">
        <v>56</v>
      </c>
      <c r="C29" s="31" t="n">
        <v>169400</v>
      </c>
      <c r="D29" s="32" t="n">
        <v>5383.96</v>
      </c>
      <c r="E29" s="32" t="n">
        <v>1.79</v>
      </c>
      <c r="F29" s="33" t="s">
        <v>64</v>
      </c>
      <c r="H29" s="34"/>
      <c r="I29" s="35"/>
    </row>
    <row r="30" customFormat="false" ht="15" hidden="false" customHeight="false" outlineLevel="0" collapsed="false">
      <c r="A30" s="29" t="s">
        <v>65</v>
      </c>
      <c r="B30" s="30" t="s">
        <v>25</v>
      </c>
      <c r="C30" s="31" t="n">
        <v>931347</v>
      </c>
      <c r="D30" s="32" t="n">
        <v>5306.35</v>
      </c>
      <c r="E30" s="32" t="n">
        <v>1.77</v>
      </c>
      <c r="F30" s="33" t="s">
        <v>66</v>
      </c>
      <c r="H30" s="34"/>
      <c r="I30" s="35"/>
    </row>
    <row r="31" customFormat="false" ht="15" hidden="false" customHeight="false" outlineLevel="0" collapsed="false">
      <c r="A31" s="29" t="s">
        <v>67</v>
      </c>
      <c r="B31" s="30" t="s">
        <v>68</v>
      </c>
      <c r="C31" s="31" t="n">
        <v>3948900</v>
      </c>
      <c r="D31" s="32" t="n">
        <v>5210.57</v>
      </c>
      <c r="E31" s="32" t="n">
        <v>1.74</v>
      </c>
      <c r="F31" s="33" t="s">
        <v>69</v>
      </c>
      <c r="H31" s="34"/>
      <c r="I31" s="35"/>
    </row>
    <row r="32" customFormat="false" ht="15" hidden="false" customHeight="false" outlineLevel="0" collapsed="false">
      <c r="A32" s="29" t="s">
        <v>70</v>
      </c>
      <c r="B32" s="30" t="s">
        <v>56</v>
      </c>
      <c r="C32" s="31" t="n">
        <v>331302</v>
      </c>
      <c r="D32" s="32" t="n">
        <v>4737.45</v>
      </c>
      <c r="E32" s="32" t="n">
        <v>1.58</v>
      </c>
      <c r="F32" s="33" t="s">
        <v>71</v>
      </c>
      <c r="H32" s="34"/>
      <c r="I32" s="35"/>
    </row>
    <row r="33" customFormat="false" ht="15" hidden="false" customHeight="false" outlineLevel="0" collapsed="false">
      <c r="A33" s="29" t="s">
        <v>72</v>
      </c>
      <c r="B33" s="30" t="s">
        <v>56</v>
      </c>
      <c r="C33" s="31" t="n">
        <v>105700</v>
      </c>
      <c r="D33" s="32" t="n">
        <v>4425.87</v>
      </c>
      <c r="E33" s="32" t="n">
        <v>1.47</v>
      </c>
      <c r="F33" s="33" t="s">
        <v>73</v>
      </c>
      <c r="H33" s="34"/>
      <c r="I33" s="35"/>
    </row>
    <row r="34" customFormat="false" ht="15" hidden="false" customHeight="false" outlineLevel="0" collapsed="false">
      <c r="A34" s="29" t="s">
        <v>74</v>
      </c>
      <c r="B34" s="30" t="s">
        <v>75</v>
      </c>
      <c r="C34" s="31" t="n">
        <v>2334262</v>
      </c>
      <c r="D34" s="32" t="n">
        <v>4339.39</v>
      </c>
      <c r="E34" s="32" t="n">
        <v>1.45</v>
      </c>
      <c r="F34" s="33" t="s">
        <v>76</v>
      </c>
      <c r="H34" s="34"/>
      <c r="I34" s="35"/>
    </row>
    <row r="35" customFormat="false" ht="15" hidden="false" customHeight="false" outlineLevel="0" collapsed="false">
      <c r="A35" s="29" t="s">
        <v>77</v>
      </c>
      <c r="B35" s="30" t="s">
        <v>78</v>
      </c>
      <c r="C35" s="31" t="n">
        <v>344349</v>
      </c>
      <c r="D35" s="32" t="n">
        <v>4205.02</v>
      </c>
      <c r="E35" s="32" t="n">
        <v>1.4</v>
      </c>
      <c r="F35" s="33" t="s">
        <v>79</v>
      </c>
      <c r="H35" s="34"/>
      <c r="I35" s="35"/>
    </row>
    <row r="36" customFormat="false" ht="15" hidden="false" customHeight="false" outlineLevel="0" collapsed="false">
      <c r="A36" s="29" t="s">
        <v>80</v>
      </c>
      <c r="B36" s="30" t="s">
        <v>20</v>
      </c>
      <c r="C36" s="31" t="n">
        <v>64390</v>
      </c>
      <c r="D36" s="32" t="n">
        <v>4032.84</v>
      </c>
      <c r="E36" s="32" t="n">
        <v>1.34</v>
      </c>
      <c r="F36" s="33" t="s">
        <v>81</v>
      </c>
      <c r="H36" s="34"/>
      <c r="I36" s="35"/>
    </row>
    <row r="37" customFormat="false" ht="15" hidden="false" customHeight="false" outlineLevel="0" collapsed="false">
      <c r="A37" s="29" t="s">
        <v>82</v>
      </c>
      <c r="B37" s="30" t="s">
        <v>56</v>
      </c>
      <c r="C37" s="31" t="n">
        <v>824000</v>
      </c>
      <c r="D37" s="32" t="n">
        <v>3784.22</v>
      </c>
      <c r="E37" s="32" t="n">
        <v>1.26</v>
      </c>
      <c r="F37" s="33" t="s">
        <v>83</v>
      </c>
      <c r="H37" s="34"/>
      <c r="I37" s="35"/>
    </row>
    <row r="38" customFormat="false" ht="15" hidden="false" customHeight="false" outlineLevel="0" collapsed="false">
      <c r="A38" s="29" t="s">
        <v>84</v>
      </c>
      <c r="B38" s="30" t="s">
        <v>85</v>
      </c>
      <c r="C38" s="31" t="n">
        <v>264500</v>
      </c>
      <c r="D38" s="32" t="n">
        <v>3783.8</v>
      </c>
      <c r="E38" s="32" t="n">
        <v>1.26</v>
      </c>
      <c r="F38" s="33" t="s">
        <v>86</v>
      </c>
      <c r="H38" s="34"/>
      <c r="I38" s="35"/>
    </row>
    <row r="39" customFormat="false" ht="15" hidden="false" customHeight="false" outlineLevel="0" collapsed="false">
      <c r="A39" s="29" t="s">
        <v>87</v>
      </c>
      <c r="B39" s="30" t="s">
        <v>75</v>
      </c>
      <c r="C39" s="31" t="n">
        <v>64477</v>
      </c>
      <c r="D39" s="32" t="n">
        <v>3753.72</v>
      </c>
      <c r="E39" s="32" t="n">
        <v>1.25</v>
      </c>
      <c r="F39" s="33" t="s">
        <v>88</v>
      </c>
      <c r="H39" s="34"/>
      <c r="I39" s="35"/>
    </row>
    <row r="40" customFormat="false" ht="15" hidden="false" customHeight="false" outlineLevel="0" collapsed="false">
      <c r="A40" s="29" t="s">
        <v>89</v>
      </c>
      <c r="B40" s="30" t="s">
        <v>20</v>
      </c>
      <c r="C40" s="31" t="n">
        <v>2966364</v>
      </c>
      <c r="D40" s="32" t="n">
        <v>3728.72</v>
      </c>
      <c r="E40" s="32" t="n">
        <v>1.24</v>
      </c>
      <c r="F40" s="33" t="s">
        <v>90</v>
      </c>
      <c r="H40" s="34"/>
      <c r="I40" s="35"/>
    </row>
    <row r="41" customFormat="false" ht="15" hidden="false" customHeight="false" outlineLevel="0" collapsed="false">
      <c r="A41" s="29" t="s">
        <v>91</v>
      </c>
      <c r="B41" s="30" t="s">
        <v>15</v>
      </c>
      <c r="C41" s="31" t="n">
        <v>1614300</v>
      </c>
      <c r="D41" s="32" t="n">
        <v>3532.09</v>
      </c>
      <c r="E41" s="32" t="n">
        <v>1.18</v>
      </c>
      <c r="F41" s="33" t="s">
        <v>92</v>
      </c>
      <c r="H41" s="34"/>
      <c r="I41" s="35"/>
    </row>
    <row r="42" customFormat="false" ht="15" hidden="false" customHeight="false" outlineLevel="0" collapsed="false">
      <c r="A42" s="29" t="s">
        <v>93</v>
      </c>
      <c r="B42" s="30" t="s">
        <v>20</v>
      </c>
      <c r="C42" s="31" t="n">
        <v>134900</v>
      </c>
      <c r="D42" s="32" t="n">
        <v>3372.7</v>
      </c>
      <c r="E42" s="32" t="n">
        <v>1.12</v>
      </c>
      <c r="F42" s="33" t="s">
        <v>94</v>
      </c>
      <c r="H42" s="34"/>
      <c r="I42" s="35"/>
    </row>
    <row r="43" customFormat="false" ht="15" hidden="false" customHeight="false" outlineLevel="0" collapsed="false">
      <c r="A43" s="29" t="s">
        <v>95</v>
      </c>
      <c r="B43" s="30" t="s">
        <v>42</v>
      </c>
      <c r="C43" s="31" t="n">
        <v>683593</v>
      </c>
      <c r="D43" s="32" t="n">
        <v>3014.65</v>
      </c>
      <c r="E43" s="32" t="n">
        <v>1</v>
      </c>
      <c r="F43" s="33" t="s">
        <v>96</v>
      </c>
      <c r="H43" s="34"/>
      <c r="I43" s="35"/>
    </row>
    <row r="44" customFormat="false" ht="15" hidden="false" customHeight="false" outlineLevel="0" collapsed="false">
      <c r="A44" s="29" t="s">
        <v>97</v>
      </c>
      <c r="B44" s="30" t="s">
        <v>34</v>
      </c>
      <c r="C44" s="31" t="n">
        <v>237500</v>
      </c>
      <c r="D44" s="32" t="n">
        <v>2977.3</v>
      </c>
      <c r="E44" s="32" t="n">
        <v>0.99</v>
      </c>
      <c r="F44" s="33" t="s">
        <v>98</v>
      </c>
      <c r="H44" s="34"/>
      <c r="I44" s="35"/>
    </row>
    <row r="45" customFormat="false" ht="15" hidden="false" customHeight="false" outlineLevel="0" collapsed="false">
      <c r="A45" s="29" t="s">
        <v>99</v>
      </c>
      <c r="B45" s="30" t="s">
        <v>100</v>
      </c>
      <c r="C45" s="31" t="n">
        <v>234400</v>
      </c>
      <c r="D45" s="32" t="n">
        <v>2970.08</v>
      </c>
      <c r="E45" s="32" t="n">
        <v>0.99</v>
      </c>
      <c r="F45" s="33" t="s">
        <v>101</v>
      </c>
      <c r="H45" s="34"/>
      <c r="I45" s="35"/>
    </row>
    <row r="46" customFormat="false" ht="15" hidden="false" customHeight="false" outlineLevel="0" collapsed="false">
      <c r="A46" s="29" t="s">
        <v>102</v>
      </c>
      <c r="B46" s="30" t="s">
        <v>103</v>
      </c>
      <c r="C46" s="31" t="n">
        <v>916100</v>
      </c>
      <c r="D46" s="32" t="n">
        <v>2949.38</v>
      </c>
      <c r="E46" s="32" t="n">
        <v>0.98</v>
      </c>
      <c r="F46" s="33" t="s">
        <v>104</v>
      </c>
      <c r="H46" s="34"/>
      <c r="I46" s="35"/>
    </row>
    <row r="47" customFormat="false" ht="15" hidden="false" customHeight="false" outlineLevel="0" collapsed="false">
      <c r="A47" s="29" t="s">
        <v>105</v>
      </c>
      <c r="B47" s="30" t="s">
        <v>25</v>
      </c>
      <c r="C47" s="31" t="n">
        <v>1819585</v>
      </c>
      <c r="D47" s="32" t="n">
        <v>2888.59</v>
      </c>
      <c r="E47" s="32" t="n">
        <v>0.96</v>
      </c>
      <c r="F47" s="33" t="s">
        <v>106</v>
      </c>
      <c r="H47" s="34"/>
      <c r="I47" s="35"/>
    </row>
    <row r="48" customFormat="false" ht="15" hidden="false" customHeight="false" outlineLevel="0" collapsed="false">
      <c r="A48" s="29" t="s">
        <v>107</v>
      </c>
      <c r="B48" s="30" t="s">
        <v>20</v>
      </c>
      <c r="C48" s="31" t="n">
        <v>1427979</v>
      </c>
      <c r="D48" s="32" t="n">
        <v>2768.14</v>
      </c>
      <c r="E48" s="32" t="n">
        <v>0.92</v>
      </c>
      <c r="F48" s="33" t="s">
        <v>108</v>
      </c>
      <c r="H48" s="34"/>
      <c r="I48" s="35"/>
    </row>
    <row r="49" customFormat="false" ht="15" hidden="false" customHeight="false" outlineLevel="0" collapsed="false">
      <c r="A49" s="29" t="s">
        <v>109</v>
      </c>
      <c r="B49" s="30" t="s">
        <v>45</v>
      </c>
      <c r="C49" s="31" t="n">
        <v>60308</v>
      </c>
      <c r="D49" s="32" t="n">
        <v>2682.17</v>
      </c>
      <c r="E49" s="32" t="n">
        <v>0.89</v>
      </c>
      <c r="F49" s="33" t="s">
        <v>110</v>
      </c>
      <c r="H49" s="34"/>
      <c r="I49" s="35"/>
    </row>
    <row r="50" customFormat="false" ht="15" hidden="false" customHeight="false" outlineLevel="0" collapsed="false">
      <c r="A50" s="29" t="s">
        <v>111</v>
      </c>
      <c r="B50" s="30" t="s">
        <v>34</v>
      </c>
      <c r="C50" s="31" t="n">
        <v>157708</v>
      </c>
      <c r="D50" s="32" t="n">
        <v>2403.31</v>
      </c>
      <c r="E50" s="32" t="n">
        <v>0.8</v>
      </c>
      <c r="F50" s="33" t="s">
        <v>112</v>
      </c>
      <c r="H50" s="34"/>
      <c r="I50" s="35"/>
    </row>
    <row r="51" customFormat="false" ht="15" hidden="false" customHeight="false" outlineLevel="0" collapsed="false">
      <c r="A51" s="29" t="s">
        <v>113</v>
      </c>
      <c r="B51" s="30" t="s">
        <v>85</v>
      </c>
      <c r="C51" s="31" t="n">
        <v>1457737</v>
      </c>
      <c r="D51" s="32" t="n">
        <v>2376.11</v>
      </c>
      <c r="E51" s="32" t="n">
        <v>0.79</v>
      </c>
      <c r="F51" s="33" t="s">
        <v>114</v>
      </c>
      <c r="H51" s="34"/>
      <c r="I51" s="35"/>
    </row>
    <row r="52" customFormat="false" ht="15" hidden="false" customHeight="false" outlineLevel="0" collapsed="false">
      <c r="A52" s="29" t="s">
        <v>115</v>
      </c>
      <c r="B52" s="30" t="s">
        <v>34</v>
      </c>
      <c r="C52" s="31" t="n">
        <v>667000</v>
      </c>
      <c r="D52" s="32" t="n">
        <v>2228.78</v>
      </c>
      <c r="E52" s="32" t="n">
        <v>0.74</v>
      </c>
      <c r="F52" s="33" t="s">
        <v>116</v>
      </c>
      <c r="H52" s="34"/>
      <c r="I52" s="35"/>
    </row>
    <row r="53" customFormat="false" ht="15" hidden="false" customHeight="false" outlineLevel="0" collapsed="false">
      <c r="A53" s="29" t="s">
        <v>117</v>
      </c>
      <c r="B53" s="30" t="s">
        <v>100</v>
      </c>
      <c r="C53" s="31" t="n">
        <v>2153950</v>
      </c>
      <c r="D53" s="32" t="n">
        <v>2022.56</v>
      </c>
      <c r="E53" s="32" t="n">
        <v>0.67</v>
      </c>
      <c r="F53" s="33" t="s">
        <v>118</v>
      </c>
      <c r="H53" s="34"/>
      <c r="I53" s="35"/>
    </row>
    <row r="54" customFormat="false" ht="15" hidden="false" customHeight="false" outlineLevel="0" collapsed="false">
      <c r="A54" s="29" t="s">
        <v>119</v>
      </c>
      <c r="B54" s="30" t="s">
        <v>120</v>
      </c>
      <c r="C54" s="31" t="n">
        <v>77936</v>
      </c>
      <c r="D54" s="32" t="n">
        <v>2017.72</v>
      </c>
      <c r="E54" s="32" t="n">
        <v>0.67</v>
      </c>
      <c r="F54" s="33" t="s">
        <v>121</v>
      </c>
      <c r="H54" s="34"/>
      <c r="I54" s="35"/>
    </row>
    <row r="55" customFormat="false" ht="15" hidden="false" customHeight="false" outlineLevel="0" collapsed="false">
      <c r="A55" s="29" t="s">
        <v>122</v>
      </c>
      <c r="B55" s="30" t="s">
        <v>123</v>
      </c>
      <c r="C55" s="31" t="n">
        <v>931772</v>
      </c>
      <c r="D55" s="32" t="n">
        <v>2015.42</v>
      </c>
      <c r="E55" s="32" t="n">
        <v>0.67</v>
      </c>
      <c r="F55" s="33" t="s">
        <v>124</v>
      </c>
      <c r="H55" s="34"/>
      <c r="I55" s="35"/>
    </row>
    <row r="56" customFormat="false" ht="15" hidden="false" customHeight="false" outlineLevel="0" collapsed="false">
      <c r="A56" s="29" t="s">
        <v>125</v>
      </c>
      <c r="B56" s="30" t="s">
        <v>68</v>
      </c>
      <c r="C56" s="31" t="n">
        <v>1364000</v>
      </c>
      <c r="D56" s="32" t="n">
        <v>1675.67</v>
      </c>
      <c r="E56" s="32" t="n">
        <v>0.56</v>
      </c>
      <c r="F56" s="33" t="s">
        <v>126</v>
      </c>
      <c r="H56" s="34"/>
      <c r="I56" s="35"/>
    </row>
    <row r="57" customFormat="false" ht="15" hidden="false" customHeight="false" outlineLevel="0" collapsed="false">
      <c r="A57" s="29" t="s">
        <v>127</v>
      </c>
      <c r="B57" s="30" t="s">
        <v>37</v>
      </c>
      <c r="C57" s="31" t="n">
        <v>1476300</v>
      </c>
      <c r="D57" s="32" t="n">
        <v>1668.96</v>
      </c>
      <c r="E57" s="32" t="n">
        <v>0.56</v>
      </c>
      <c r="F57" s="33" t="s">
        <v>128</v>
      </c>
      <c r="H57" s="34"/>
      <c r="I57" s="35"/>
    </row>
    <row r="58" customFormat="false" ht="15" hidden="false" customHeight="false" outlineLevel="0" collapsed="false">
      <c r="A58" s="29" t="s">
        <v>129</v>
      </c>
      <c r="B58" s="30" t="s">
        <v>130</v>
      </c>
      <c r="C58" s="31" t="n">
        <v>1316688</v>
      </c>
      <c r="D58" s="32" t="n">
        <v>1620.18</v>
      </c>
      <c r="E58" s="32" t="n">
        <v>0.54</v>
      </c>
      <c r="F58" s="33" t="s">
        <v>131</v>
      </c>
      <c r="H58" s="34"/>
      <c r="I58" s="35"/>
    </row>
    <row r="59" customFormat="false" ht="15" hidden="false" customHeight="false" outlineLevel="0" collapsed="false">
      <c r="A59" s="29" t="s">
        <v>132</v>
      </c>
      <c r="B59" s="30" t="s">
        <v>37</v>
      </c>
      <c r="C59" s="31" t="n">
        <v>1330816</v>
      </c>
      <c r="D59" s="32" t="n">
        <v>1453.25</v>
      </c>
      <c r="E59" s="32" t="n">
        <v>0.48</v>
      </c>
      <c r="F59" s="33" t="s">
        <v>133</v>
      </c>
      <c r="H59" s="34"/>
      <c r="I59" s="35"/>
    </row>
    <row r="60" customFormat="false" ht="15" hidden="false" customHeight="false" outlineLevel="0" collapsed="false">
      <c r="A60" s="29" t="s">
        <v>134</v>
      </c>
      <c r="B60" s="30" t="s">
        <v>135</v>
      </c>
      <c r="C60" s="31" t="n">
        <v>818896</v>
      </c>
      <c r="D60" s="32" t="n">
        <v>1168.56</v>
      </c>
      <c r="E60" s="32" t="n">
        <v>0.39</v>
      </c>
      <c r="F60" s="33" t="s">
        <v>136</v>
      </c>
      <c r="H60" s="34"/>
      <c r="I60" s="35"/>
    </row>
    <row r="61" customFormat="false" ht="15" hidden="false" customHeight="false" outlineLevel="0" collapsed="false">
      <c r="A61" s="29" t="s">
        <v>137</v>
      </c>
      <c r="B61" s="30" t="s">
        <v>45</v>
      </c>
      <c r="C61" s="31" t="n">
        <v>225000</v>
      </c>
      <c r="D61" s="32" t="n">
        <v>1127.25</v>
      </c>
      <c r="E61" s="32" t="n">
        <v>0.38</v>
      </c>
      <c r="F61" s="33" t="s">
        <v>138</v>
      </c>
      <c r="H61" s="34"/>
      <c r="I61" s="35"/>
    </row>
    <row r="62" customFormat="false" ht="15" hidden="false" customHeight="false" outlineLevel="0" collapsed="false">
      <c r="A62" s="29" t="s">
        <v>139</v>
      </c>
      <c r="B62" s="30" t="s">
        <v>140</v>
      </c>
      <c r="C62" s="31" t="n">
        <v>297051</v>
      </c>
      <c r="D62" s="32" t="n">
        <v>1080.82</v>
      </c>
      <c r="E62" s="32" t="n">
        <v>0.36</v>
      </c>
      <c r="F62" s="33" t="s">
        <v>141</v>
      </c>
      <c r="H62" s="34"/>
      <c r="I62" s="35"/>
    </row>
    <row r="63" customFormat="false" ht="15" hidden="false" customHeight="false" outlineLevel="0" collapsed="false">
      <c r="A63" s="29" t="s">
        <v>142</v>
      </c>
      <c r="B63" s="30" t="s">
        <v>12</v>
      </c>
      <c r="C63" s="31" t="n">
        <v>201018</v>
      </c>
      <c r="D63" s="32" t="n">
        <v>1030.72</v>
      </c>
      <c r="E63" s="32" t="n">
        <v>0.34</v>
      </c>
      <c r="F63" s="33" t="s">
        <v>143</v>
      </c>
      <c r="H63" s="34"/>
      <c r="I63" s="35"/>
    </row>
    <row r="64" customFormat="false" ht="15" hidden="false" customHeight="false" outlineLevel="0" collapsed="false">
      <c r="A64" s="29" t="s">
        <v>144</v>
      </c>
      <c r="B64" s="30" t="s">
        <v>145</v>
      </c>
      <c r="C64" s="31" t="n">
        <v>860931</v>
      </c>
      <c r="D64" s="32" t="n">
        <v>849.31</v>
      </c>
      <c r="E64" s="32" t="n">
        <v>0.28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5</v>
      </c>
      <c r="C65" s="31" t="n">
        <v>509871</v>
      </c>
      <c r="D65" s="32" t="n">
        <v>719.94</v>
      </c>
      <c r="E65" s="32" t="n">
        <v>0.24</v>
      </c>
      <c r="F65" s="33" t="s">
        <v>148</v>
      </c>
      <c r="H65" s="34"/>
      <c r="I65" s="35"/>
    </row>
    <row r="66" customFormat="false" ht="15" hidden="false" customHeight="false" outlineLevel="0" collapsed="false">
      <c r="A66" s="30" t="s">
        <v>149</v>
      </c>
      <c r="B66" s="30" t="s">
        <v>100</v>
      </c>
      <c r="C66" s="31" t="n">
        <v>262325</v>
      </c>
      <c r="D66" s="32" t="n">
        <v>592.33</v>
      </c>
      <c r="E66" s="32" t="n">
        <v>0.2</v>
      </c>
      <c r="F66" s="33" t="s">
        <v>150</v>
      </c>
      <c r="H66" s="34"/>
      <c r="I66" s="35"/>
    </row>
    <row r="67" s="39" customFormat="true" ht="15" hidden="false" customHeight="false" outlineLevel="0" collapsed="false">
      <c r="A67" s="36" t="s">
        <v>151</v>
      </c>
      <c r="B67" s="24"/>
      <c r="C67" s="37"/>
      <c r="D67" s="38" t="n">
        <f aca="false">SUM(D8:D66)</f>
        <v>295086.86</v>
      </c>
      <c r="E67" s="38" t="n">
        <f aca="false">SUM(E8:E66)</f>
        <v>98.29</v>
      </c>
      <c r="F67" s="33"/>
      <c r="H67" s="40"/>
      <c r="I67" s="41"/>
    </row>
    <row r="68" customFormat="false" ht="15" hidden="false" customHeight="false" outlineLevel="0" collapsed="false">
      <c r="A68" s="24" t="s">
        <v>152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0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0" t="s">
        <v>58</v>
      </c>
      <c r="B70" s="30" t="s">
        <v>59</v>
      </c>
      <c r="C70" s="31" t="n">
        <v>1995000</v>
      </c>
      <c r="D70" s="32" t="n">
        <v>181.55</v>
      </c>
      <c r="E70" s="32" t="n">
        <v>0.06</v>
      </c>
      <c r="F70" s="33" t="s">
        <v>153</v>
      </c>
      <c r="H70" s="34"/>
      <c r="I70" s="35"/>
    </row>
    <row r="71" s="39" customFormat="true" ht="15" hidden="false" customHeight="false" outlineLevel="0" collapsed="false">
      <c r="A71" s="36" t="s">
        <v>151</v>
      </c>
      <c r="B71" s="24"/>
      <c r="C71" s="37"/>
      <c r="D71" s="38" t="n">
        <f aca="false">SUM(D70:D70)</f>
        <v>181.55</v>
      </c>
      <c r="E71" s="38" t="n">
        <f aca="false">SUM(E70:E70)</f>
        <v>0.06</v>
      </c>
      <c r="F71" s="42"/>
      <c r="H71" s="40"/>
    </row>
    <row r="72" customFormat="false" ht="15" hidden="false" customHeight="false" outlineLevel="0" collapsed="false">
      <c r="A72" s="36" t="s">
        <v>154</v>
      </c>
      <c r="B72" s="30"/>
      <c r="C72" s="31"/>
      <c r="D72" s="32"/>
      <c r="E72" s="32"/>
      <c r="F72" s="33"/>
    </row>
    <row r="73" customFormat="false" ht="15" hidden="false" customHeight="false" outlineLevel="0" collapsed="false">
      <c r="A73" s="36" t="s">
        <v>155</v>
      </c>
      <c r="B73" s="30"/>
      <c r="C73" s="43"/>
      <c r="D73" s="32" t="n">
        <v>3827.76</v>
      </c>
      <c r="E73" s="32" t="n">
        <v>1.28</v>
      </c>
      <c r="F73" s="44"/>
      <c r="G73" s="35"/>
      <c r="H73" s="35"/>
      <c r="I73" s="35"/>
    </row>
    <row r="74" customFormat="false" ht="15" hidden="false" customHeight="false" outlineLevel="0" collapsed="false">
      <c r="A74" s="36" t="s">
        <v>156</v>
      </c>
      <c r="B74" s="30"/>
      <c r="C74" s="45"/>
      <c r="D74" s="46" t="n">
        <v>1033.54</v>
      </c>
      <c r="E74" s="32" t="n">
        <v>0.369999999999976</v>
      </c>
      <c r="F74" s="47"/>
      <c r="G74" s="35"/>
      <c r="H74" s="35"/>
      <c r="I74" s="35"/>
    </row>
    <row r="75" s="39" customFormat="true" ht="15" hidden="false" customHeight="false" outlineLevel="0" collapsed="false">
      <c r="A75" s="48" t="s">
        <v>157</v>
      </c>
      <c r="B75" s="49"/>
      <c r="C75" s="50"/>
      <c r="D75" s="51" t="n">
        <f aca="false">D74+D73+D67+D71</f>
        <v>300129.71</v>
      </c>
      <c r="E75" s="52" t="n">
        <f aca="false">E74+E73+E71+E67</f>
        <v>100</v>
      </c>
      <c r="F75" s="53"/>
      <c r="G75" s="35"/>
      <c r="H75" s="40"/>
    </row>
    <row r="76" customFormat="false" ht="15" hidden="false" customHeight="false" outlineLevel="0" collapsed="false">
      <c r="A76" s="54" t="s">
        <v>158</v>
      </c>
      <c r="B76" s="55"/>
      <c r="C76" s="56"/>
      <c r="D76" s="56"/>
      <c r="E76" s="55"/>
      <c r="F76" s="7"/>
    </row>
    <row r="77" customFormat="false" ht="23.25" hidden="false" customHeight="true" outlineLevel="0" collapsed="false">
      <c r="A77" s="57" t="s">
        <v>159</v>
      </c>
      <c r="B77" s="57"/>
      <c r="C77" s="57"/>
      <c r="D77" s="57"/>
      <c r="E77" s="57"/>
      <c r="F77" s="57"/>
    </row>
    <row r="78" customFormat="false" ht="15" hidden="false" customHeight="false" outlineLevel="0" collapsed="false">
      <c r="A78" s="58" t="s">
        <v>160</v>
      </c>
      <c r="B78" s="59"/>
      <c r="C78" s="59"/>
      <c r="D78" s="59"/>
      <c r="E78" s="59"/>
      <c r="F78" s="7"/>
    </row>
    <row r="79" customFormat="false" ht="15" hidden="false" customHeight="false" outlineLevel="0" collapsed="false">
      <c r="A79" s="60" t="s">
        <v>161</v>
      </c>
      <c r="B79" s="60"/>
      <c r="C79" s="60"/>
      <c r="D79" s="60"/>
      <c r="E79" s="60"/>
      <c r="F79" s="14"/>
    </row>
    <row r="80" s="64" customFormat="true" ht="15" hidden="false" customHeight="true" outlineLevel="0" collapsed="false">
      <c r="A80" s="61" t="s">
        <v>162</v>
      </c>
      <c r="B80" s="62" t="s">
        <v>163</v>
      </c>
      <c r="C80" s="62"/>
      <c r="D80" s="63" t="s">
        <v>164</v>
      </c>
      <c r="E80" s="63"/>
      <c r="F80" s="63"/>
    </row>
    <row r="81" s="64" customFormat="true" ht="15" hidden="false" customHeight="false" outlineLevel="0" collapsed="false">
      <c r="A81" s="65" t="s">
        <v>165</v>
      </c>
      <c r="B81" s="66" t="n">
        <v>27.829</v>
      </c>
      <c r="C81" s="66"/>
      <c r="D81" s="66" t="n">
        <v>28.855</v>
      </c>
      <c r="E81" s="66"/>
      <c r="F81" s="66"/>
      <c r="H81" s="67"/>
    </row>
    <row r="82" s="64" customFormat="true" ht="15" hidden="false" customHeight="false" outlineLevel="0" collapsed="false">
      <c r="A82" s="68" t="s">
        <v>166</v>
      </c>
      <c r="B82" s="69" t="n">
        <v>60.173</v>
      </c>
      <c r="C82" s="69"/>
      <c r="D82" s="66" t="n">
        <v>62.391</v>
      </c>
      <c r="E82" s="66"/>
      <c r="F82" s="66"/>
      <c r="H82" s="67"/>
    </row>
    <row r="83" s="64" customFormat="true" ht="15" hidden="false" customHeight="false" outlineLevel="0" collapsed="false">
      <c r="A83" s="68" t="s">
        <v>167</v>
      </c>
      <c r="B83" s="69" t="n">
        <v>30.27</v>
      </c>
      <c r="C83" s="69"/>
      <c r="D83" s="66" t="n">
        <v>31.404</v>
      </c>
      <c r="E83" s="66"/>
      <c r="F83" s="66"/>
      <c r="H83" s="67"/>
    </row>
    <row r="84" s="64" customFormat="true" ht="15" hidden="false" customHeight="false" outlineLevel="0" collapsed="false">
      <c r="A84" s="68" t="s">
        <v>168</v>
      </c>
      <c r="B84" s="69" t="n">
        <v>61.527</v>
      </c>
      <c r="C84" s="69"/>
      <c r="D84" s="66" t="n">
        <v>63.833</v>
      </c>
      <c r="E84" s="66"/>
      <c r="F84" s="66"/>
      <c r="H84" s="67"/>
    </row>
    <row r="85" customFormat="false" ht="15" hidden="false" customHeight="false" outlineLevel="0" collapsed="false">
      <c r="A85" s="70" t="s">
        <v>169</v>
      </c>
      <c r="B85" s="55"/>
      <c r="C85" s="55"/>
      <c r="D85" s="55"/>
      <c r="E85" s="55"/>
      <c r="F85" s="7"/>
    </row>
    <row r="86" customFormat="false" ht="15" hidden="false" customHeight="false" outlineLevel="0" collapsed="false">
      <c r="A86" s="71" t="s">
        <v>170</v>
      </c>
      <c r="B86" s="71"/>
      <c r="C86" s="71"/>
      <c r="D86" s="71"/>
      <c r="E86" s="71"/>
      <c r="F86" s="71"/>
    </row>
    <row r="87" customFormat="false" ht="15" hidden="false" customHeight="false" outlineLevel="0" collapsed="false">
      <c r="A87" s="72" t="s">
        <v>171</v>
      </c>
      <c r="B87" s="72"/>
      <c r="C87" s="72"/>
      <c r="D87" s="72"/>
      <c r="E87" s="72"/>
      <c r="F87" s="72"/>
    </row>
    <row r="88" customFormat="false" ht="15" hidden="false" customHeight="false" outlineLevel="0" collapsed="false">
      <c r="A88" s="70" t="s">
        <v>172</v>
      </c>
      <c r="B88" s="70"/>
      <c r="C88" s="70"/>
      <c r="D88" s="70"/>
      <c r="E88" s="70"/>
      <c r="F88" s="7"/>
    </row>
    <row r="89" s="74" customFormat="true" ht="15" hidden="false" customHeight="false" outlineLevel="0" collapsed="false">
      <c r="A89" s="70" t="s">
        <v>173</v>
      </c>
      <c r="B89" s="70"/>
      <c r="C89" s="70"/>
      <c r="D89" s="70"/>
      <c r="E89" s="70"/>
      <c r="F89" s="73"/>
    </row>
    <row r="90" customFormat="false" ht="15" hidden="false" customHeight="false" outlineLevel="0" collapsed="false">
      <c r="A90" s="70" t="s">
        <v>174</v>
      </c>
      <c r="B90" s="70"/>
      <c r="C90" s="70"/>
      <c r="D90" s="70"/>
      <c r="E90" s="70"/>
      <c r="F90" s="7"/>
    </row>
  </sheetData>
  <mergeCells count="17">
    <mergeCell ref="A77:F77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A88:E88"/>
    <mergeCell ref="A89:E89"/>
    <mergeCell ref="A90:E90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9"/>
    </row>
    <row r="2" customFormat="false" ht="19.5" hidden="false" customHeight="true" outlineLevel="0" collapsed="false">
      <c r="A2" s="169" t="s">
        <v>540</v>
      </c>
      <c r="B2" s="169"/>
      <c r="C2" s="169"/>
      <c r="D2" s="169"/>
      <c r="E2" s="169"/>
      <c r="F2" s="16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1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7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176</v>
      </c>
      <c r="B7" s="30" t="s">
        <v>177</v>
      </c>
      <c r="C7" s="31" t="n">
        <v>114000</v>
      </c>
      <c r="D7" s="32" t="n">
        <v>1219.74</v>
      </c>
      <c r="E7" s="112" t="n">
        <v>3.99</v>
      </c>
      <c r="F7" s="76" t="s">
        <v>178</v>
      </c>
      <c r="G7" s="147"/>
      <c r="H7" s="164"/>
    </row>
    <row r="8" customFormat="false" ht="15" hidden="false" customHeight="false" outlineLevel="0" collapsed="false">
      <c r="A8" s="30" t="s">
        <v>468</v>
      </c>
      <c r="B8" s="30" t="s">
        <v>140</v>
      </c>
      <c r="C8" s="31" t="n">
        <v>115600</v>
      </c>
      <c r="D8" s="32" t="n">
        <v>1055.83</v>
      </c>
      <c r="E8" s="112" t="n">
        <v>3.45</v>
      </c>
      <c r="F8" s="76" t="s">
        <v>469</v>
      </c>
      <c r="G8" s="147"/>
      <c r="H8" s="164"/>
    </row>
    <row r="9" customFormat="false" ht="15" hidden="false" customHeight="false" outlineLevel="0" collapsed="false">
      <c r="A9" s="30" t="s">
        <v>65</v>
      </c>
      <c r="B9" s="30" t="s">
        <v>25</v>
      </c>
      <c r="C9" s="31" t="n">
        <v>176700</v>
      </c>
      <c r="D9" s="32" t="n">
        <v>1006.75</v>
      </c>
      <c r="E9" s="112" t="n">
        <v>3.29</v>
      </c>
      <c r="F9" s="76" t="s">
        <v>66</v>
      </c>
      <c r="G9" s="147"/>
      <c r="H9" s="164"/>
    </row>
    <row r="10" customFormat="false" ht="15" hidden="false" customHeight="false" outlineLevel="0" collapsed="false">
      <c r="A10" s="30" t="s">
        <v>219</v>
      </c>
      <c r="B10" s="30" t="s">
        <v>220</v>
      </c>
      <c r="C10" s="31" t="n">
        <v>177109</v>
      </c>
      <c r="D10" s="32" t="n">
        <v>921.94</v>
      </c>
      <c r="E10" s="112" t="n">
        <v>3.01</v>
      </c>
      <c r="F10" s="76" t="s">
        <v>221</v>
      </c>
      <c r="G10" s="147"/>
      <c r="H10" s="164"/>
    </row>
    <row r="11" customFormat="false" ht="15" hidden="false" customHeight="false" outlineLevel="0" collapsed="false">
      <c r="A11" s="30" t="s">
        <v>435</v>
      </c>
      <c r="B11" s="30" t="s">
        <v>100</v>
      </c>
      <c r="C11" s="31" t="n">
        <v>766600</v>
      </c>
      <c r="D11" s="32" t="n">
        <v>919.15</v>
      </c>
      <c r="E11" s="112" t="n">
        <v>3</v>
      </c>
      <c r="F11" s="76" t="s">
        <v>436</v>
      </c>
      <c r="G11" s="147"/>
      <c r="H11" s="164"/>
    </row>
    <row r="12" customFormat="false" ht="15" hidden="false" customHeight="false" outlineLevel="0" collapsed="false">
      <c r="A12" s="30" t="s">
        <v>340</v>
      </c>
      <c r="B12" s="30" t="s">
        <v>75</v>
      </c>
      <c r="C12" s="31" t="n">
        <v>37313</v>
      </c>
      <c r="D12" s="32" t="n">
        <v>894.62</v>
      </c>
      <c r="E12" s="112" t="n">
        <v>2.92</v>
      </c>
      <c r="F12" s="76" t="s">
        <v>341</v>
      </c>
      <c r="G12" s="147"/>
      <c r="H12" s="164"/>
    </row>
    <row r="13" customFormat="false" ht="15" hidden="false" customHeight="false" outlineLevel="0" collapsed="false">
      <c r="A13" s="30" t="s">
        <v>369</v>
      </c>
      <c r="B13" s="30" t="s">
        <v>15</v>
      </c>
      <c r="C13" s="31" t="n">
        <v>133772</v>
      </c>
      <c r="D13" s="32" t="n">
        <v>881.02</v>
      </c>
      <c r="E13" s="112" t="n">
        <v>2.88</v>
      </c>
      <c r="F13" s="76" t="s">
        <v>370</v>
      </c>
      <c r="G13" s="147"/>
      <c r="H13" s="164"/>
    </row>
    <row r="14" customFormat="false" ht="15" hidden="false" customHeight="false" outlineLevel="0" collapsed="false">
      <c r="A14" s="30" t="s">
        <v>105</v>
      </c>
      <c r="B14" s="30" t="s">
        <v>25</v>
      </c>
      <c r="C14" s="31" t="n">
        <v>550871</v>
      </c>
      <c r="D14" s="32" t="n">
        <v>874.51</v>
      </c>
      <c r="E14" s="112" t="n">
        <v>2.86</v>
      </c>
      <c r="F14" s="76" t="s">
        <v>106</v>
      </c>
      <c r="G14" s="147"/>
      <c r="H14" s="164"/>
    </row>
    <row r="15" customFormat="false" ht="15" hidden="false" customHeight="false" outlineLevel="0" collapsed="false">
      <c r="A15" s="30" t="s">
        <v>191</v>
      </c>
      <c r="B15" s="30" t="s">
        <v>192</v>
      </c>
      <c r="C15" s="31" t="n">
        <v>147532</v>
      </c>
      <c r="D15" s="32" t="n">
        <v>855.1</v>
      </c>
      <c r="E15" s="112" t="n">
        <v>2.79</v>
      </c>
      <c r="F15" s="76" t="s">
        <v>193</v>
      </c>
      <c r="G15" s="147"/>
      <c r="H15" s="164"/>
    </row>
    <row r="16" customFormat="false" ht="15" hidden="false" customHeight="false" outlineLevel="0" collapsed="false">
      <c r="A16" s="30" t="s">
        <v>541</v>
      </c>
      <c r="B16" s="30" t="s">
        <v>34</v>
      </c>
      <c r="C16" s="31" t="n">
        <v>106592</v>
      </c>
      <c r="D16" s="32" t="n">
        <v>824.92</v>
      </c>
      <c r="E16" s="112" t="n">
        <v>2.7</v>
      </c>
      <c r="F16" s="76" t="s">
        <v>542</v>
      </c>
      <c r="G16" s="147"/>
      <c r="H16" s="164"/>
    </row>
    <row r="17" customFormat="false" ht="15" hidden="false" customHeight="false" outlineLevel="0" collapsed="false">
      <c r="A17" s="30" t="s">
        <v>433</v>
      </c>
      <c r="B17" s="30" t="s">
        <v>140</v>
      </c>
      <c r="C17" s="31" t="n">
        <v>719400</v>
      </c>
      <c r="D17" s="32" t="n">
        <v>806.81</v>
      </c>
      <c r="E17" s="112" t="n">
        <v>2.64</v>
      </c>
      <c r="F17" s="76" t="s">
        <v>434</v>
      </c>
      <c r="G17" s="147"/>
      <c r="H17" s="164"/>
    </row>
    <row r="18" customFormat="false" ht="15" hidden="false" customHeight="false" outlineLevel="0" collapsed="false">
      <c r="A18" s="30" t="s">
        <v>89</v>
      </c>
      <c r="B18" s="30" t="s">
        <v>20</v>
      </c>
      <c r="C18" s="31" t="n">
        <v>603979</v>
      </c>
      <c r="D18" s="32" t="n">
        <v>759.2</v>
      </c>
      <c r="E18" s="112" t="n">
        <v>2.48</v>
      </c>
      <c r="F18" s="76" t="s">
        <v>90</v>
      </c>
      <c r="G18" s="147"/>
      <c r="H18" s="164"/>
    </row>
    <row r="19" s="172" customFormat="true" ht="15" hidden="false" customHeight="false" outlineLevel="0" collapsed="false">
      <c r="A19" s="30" t="s">
        <v>311</v>
      </c>
      <c r="B19" s="30" t="s">
        <v>37</v>
      </c>
      <c r="C19" s="31" t="n">
        <v>394740</v>
      </c>
      <c r="D19" s="32" t="n">
        <v>723.95</v>
      </c>
      <c r="E19" s="112" t="n">
        <v>2.37</v>
      </c>
      <c r="F19" s="76" t="s">
        <v>312</v>
      </c>
      <c r="G19" s="170"/>
      <c r="H19" s="171"/>
    </row>
    <row r="20" s="172" customFormat="true" ht="15" hidden="false" customHeight="false" outlineLevel="0" collapsed="false">
      <c r="A20" s="30" t="s">
        <v>461</v>
      </c>
      <c r="B20" s="30" t="s">
        <v>199</v>
      </c>
      <c r="C20" s="31" t="n">
        <v>163832</v>
      </c>
      <c r="D20" s="32" t="n">
        <v>716.93</v>
      </c>
      <c r="E20" s="112" t="n">
        <v>2.34</v>
      </c>
      <c r="F20" s="76" t="s">
        <v>462</v>
      </c>
      <c r="G20" s="170"/>
      <c r="H20" s="171"/>
    </row>
    <row r="21" s="172" customFormat="true" ht="15" hidden="false" customHeight="false" outlineLevel="0" collapsed="false">
      <c r="A21" s="30" t="s">
        <v>87</v>
      </c>
      <c r="B21" s="30" t="s">
        <v>75</v>
      </c>
      <c r="C21" s="31" t="n">
        <v>11900</v>
      </c>
      <c r="D21" s="32" t="n">
        <v>692.79</v>
      </c>
      <c r="E21" s="112" t="n">
        <v>2.26</v>
      </c>
      <c r="F21" s="76" t="s">
        <v>88</v>
      </c>
      <c r="G21" s="170"/>
      <c r="H21" s="171"/>
    </row>
    <row r="22" s="172" customFormat="true" ht="15" hidden="false" customHeight="false" outlineLevel="0" collapsed="false">
      <c r="A22" s="30" t="s">
        <v>342</v>
      </c>
      <c r="B22" s="30" t="s">
        <v>25</v>
      </c>
      <c r="C22" s="31" t="n">
        <v>193397</v>
      </c>
      <c r="D22" s="32" t="n">
        <v>672.54</v>
      </c>
      <c r="E22" s="112" t="n">
        <v>2.2</v>
      </c>
      <c r="F22" s="76" t="s">
        <v>343</v>
      </c>
      <c r="G22" s="170"/>
      <c r="H22" s="171"/>
    </row>
    <row r="23" s="172" customFormat="true" ht="15" hidden="false" customHeight="false" outlineLevel="0" collapsed="false">
      <c r="A23" s="30" t="s">
        <v>196</v>
      </c>
      <c r="B23" s="30" t="s">
        <v>135</v>
      </c>
      <c r="C23" s="31" t="n">
        <v>467000</v>
      </c>
      <c r="D23" s="32" t="n">
        <v>616.67</v>
      </c>
      <c r="E23" s="112" t="n">
        <v>2.02</v>
      </c>
      <c r="F23" s="76" t="s">
        <v>197</v>
      </c>
      <c r="G23" s="170"/>
      <c r="H23" s="171"/>
    </row>
    <row r="24" customFormat="false" ht="15" hidden="false" customHeight="false" outlineLevel="0" collapsed="false">
      <c r="A24" s="30" t="s">
        <v>453</v>
      </c>
      <c r="B24" s="30" t="s">
        <v>199</v>
      </c>
      <c r="C24" s="31" t="n">
        <v>420000</v>
      </c>
      <c r="D24" s="32" t="n">
        <v>603.75</v>
      </c>
      <c r="E24" s="112" t="n">
        <v>1.97</v>
      </c>
      <c r="F24" s="76" t="s">
        <v>454</v>
      </c>
      <c r="G24" s="147"/>
      <c r="H24" s="164"/>
    </row>
    <row r="25" customFormat="false" ht="15" hidden="false" customHeight="false" outlineLevel="0" collapsed="false">
      <c r="A25" s="30" t="s">
        <v>296</v>
      </c>
      <c r="B25" s="30" t="s">
        <v>34</v>
      </c>
      <c r="C25" s="31" t="n">
        <v>862000</v>
      </c>
      <c r="D25" s="32" t="n">
        <v>594.35</v>
      </c>
      <c r="E25" s="112" t="n">
        <v>1.94</v>
      </c>
      <c r="F25" s="76" t="s">
        <v>297</v>
      </c>
      <c r="G25" s="147"/>
      <c r="H25" s="164"/>
    </row>
    <row r="26" customFormat="false" ht="15" hidden="false" customHeight="false" outlineLevel="0" collapsed="false">
      <c r="A26" s="30" t="s">
        <v>543</v>
      </c>
      <c r="B26" s="30" t="s">
        <v>59</v>
      </c>
      <c r="C26" s="31" t="n">
        <v>75000</v>
      </c>
      <c r="D26" s="32" t="n">
        <v>565.95</v>
      </c>
      <c r="E26" s="112" t="n">
        <v>1.85</v>
      </c>
      <c r="F26" s="76" t="s">
        <v>544</v>
      </c>
      <c r="G26" s="147"/>
      <c r="H26" s="164"/>
    </row>
    <row r="27" customFormat="false" ht="15" hidden="false" customHeight="false" outlineLevel="0" collapsed="false">
      <c r="A27" s="30" t="s">
        <v>494</v>
      </c>
      <c r="B27" s="30" t="s">
        <v>20</v>
      </c>
      <c r="C27" s="31" t="n">
        <v>63600</v>
      </c>
      <c r="D27" s="32" t="n">
        <v>554.02</v>
      </c>
      <c r="E27" s="112" t="n">
        <v>1.81</v>
      </c>
      <c r="F27" s="76" t="s">
        <v>495</v>
      </c>
      <c r="G27" s="147"/>
      <c r="H27" s="164"/>
    </row>
    <row r="28" customFormat="false" ht="15" hidden="false" customHeight="false" outlineLevel="0" collapsed="false">
      <c r="A28" s="30" t="s">
        <v>535</v>
      </c>
      <c r="B28" s="30" t="s">
        <v>42</v>
      </c>
      <c r="C28" s="31" t="n">
        <v>90842</v>
      </c>
      <c r="D28" s="32" t="n">
        <v>532.15</v>
      </c>
      <c r="E28" s="112" t="n">
        <v>1.74</v>
      </c>
      <c r="F28" s="76" t="s">
        <v>536</v>
      </c>
      <c r="G28" s="147"/>
      <c r="H28" s="164"/>
    </row>
    <row r="29" customFormat="false" ht="15" hidden="false" customHeight="false" outlineLevel="0" collapsed="false">
      <c r="A29" s="30" t="s">
        <v>474</v>
      </c>
      <c r="B29" s="30" t="s">
        <v>140</v>
      </c>
      <c r="C29" s="31" t="n">
        <v>116933</v>
      </c>
      <c r="D29" s="32" t="n">
        <v>499.77</v>
      </c>
      <c r="E29" s="112" t="n">
        <v>1.63</v>
      </c>
      <c r="F29" s="76" t="s">
        <v>475</v>
      </c>
      <c r="G29" s="147"/>
      <c r="H29" s="164"/>
    </row>
    <row r="30" customFormat="false" ht="15" hidden="false" customHeight="false" outlineLevel="0" collapsed="false">
      <c r="A30" s="30" t="s">
        <v>496</v>
      </c>
      <c r="B30" s="30" t="s">
        <v>34</v>
      </c>
      <c r="C30" s="31" t="n">
        <v>50000</v>
      </c>
      <c r="D30" s="32" t="n">
        <v>474.28</v>
      </c>
      <c r="E30" s="112" t="n">
        <v>1.55</v>
      </c>
      <c r="F30" s="76" t="s">
        <v>497</v>
      </c>
      <c r="G30" s="147"/>
      <c r="H30" s="164"/>
    </row>
    <row r="31" customFormat="false" ht="15" hidden="false" customHeight="false" outlineLevel="0" collapsed="false">
      <c r="A31" s="30" t="s">
        <v>379</v>
      </c>
      <c r="B31" s="30" t="s">
        <v>85</v>
      </c>
      <c r="C31" s="31" t="n">
        <v>217352</v>
      </c>
      <c r="D31" s="32" t="n">
        <v>468.39</v>
      </c>
      <c r="E31" s="112" t="n">
        <v>1.53</v>
      </c>
      <c r="F31" s="76" t="s">
        <v>380</v>
      </c>
      <c r="G31" s="147"/>
      <c r="H31" s="164"/>
    </row>
    <row r="32" customFormat="false" ht="15" hidden="false" customHeight="false" outlineLevel="0" collapsed="false">
      <c r="A32" s="30" t="s">
        <v>129</v>
      </c>
      <c r="B32" s="30" t="s">
        <v>130</v>
      </c>
      <c r="C32" s="31" t="n">
        <v>374400</v>
      </c>
      <c r="D32" s="32" t="n">
        <v>460.7</v>
      </c>
      <c r="E32" s="112" t="n">
        <v>1.51</v>
      </c>
      <c r="F32" s="76" t="s">
        <v>131</v>
      </c>
      <c r="G32" s="147"/>
      <c r="H32" s="164"/>
    </row>
    <row r="33" customFormat="false" ht="15" hidden="false" customHeight="false" outlineLevel="0" collapsed="false">
      <c r="A33" s="30" t="s">
        <v>109</v>
      </c>
      <c r="B33" s="30" t="s">
        <v>45</v>
      </c>
      <c r="C33" s="31" t="n">
        <v>10300</v>
      </c>
      <c r="D33" s="32" t="n">
        <v>458.09</v>
      </c>
      <c r="E33" s="112" t="n">
        <v>1.5</v>
      </c>
      <c r="F33" s="76" t="s">
        <v>110</v>
      </c>
      <c r="G33" s="147"/>
      <c r="H33" s="164"/>
    </row>
    <row r="34" customFormat="false" ht="15" hidden="false" customHeight="false" outlineLevel="0" collapsed="false">
      <c r="A34" s="30" t="s">
        <v>545</v>
      </c>
      <c r="B34" s="30" t="s">
        <v>15</v>
      </c>
      <c r="C34" s="31" t="n">
        <v>325000</v>
      </c>
      <c r="D34" s="32" t="n">
        <v>457.6</v>
      </c>
      <c r="E34" s="112" t="n">
        <v>1.5</v>
      </c>
      <c r="F34" s="76" t="s">
        <v>546</v>
      </c>
      <c r="G34" s="147"/>
      <c r="H34" s="164"/>
    </row>
    <row r="35" customFormat="false" ht="15" hidden="false" customHeight="false" outlineLevel="0" collapsed="false">
      <c r="A35" s="30" t="s">
        <v>547</v>
      </c>
      <c r="B35" s="30" t="s">
        <v>37</v>
      </c>
      <c r="C35" s="31" t="n">
        <v>373953</v>
      </c>
      <c r="D35" s="32" t="n">
        <v>442.01</v>
      </c>
      <c r="E35" s="112" t="n">
        <v>1.44</v>
      </c>
      <c r="F35" s="76" t="s">
        <v>548</v>
      </c>
      <c r="G35" s="147"/>
      <c r="H35" s="164"/>
    </row>
    <row r="36" customFormat="false" ht="15" hidden="false" customHeight="false" outlineLevel="0" collapsed="false">
      <c r="A36" s="30" t="s">
        <v>476</v>
      </c>
      <c r="B36" s="30" t="s">
        <v>15</v>
      </c>
      <c r="C36" s="31" t="n">
        <v>200200</v>
      </c>
      <c r="D36" s="32" t="n">
        <v>437.34</v>
      </c>
      <c r="E36" s="112" t="n">
        <v>1.43</v>
      </c>
      <c r="F36" s="76" t="s">
        <v>477</v>
      </c>
      <c r="G36" s="147"/>
      <c r="H36" s="164"/>
    </row>
    <row r="37" customFormat="false" ht="15" hidden="false" customHeight="false" outlineLevel="0" collapsed="false">
      <c r="A37" s="30" t="s">
        <v>205</v>
      </c>
      <c r="B37" s="30" t="s">
        <v>34</v>
      </c>
      <c r="C37" s="31" t="n">
        <v>43300</v>
      </c>
      <c r="D37" s="32" t="n">
        <v>433.35</v>
      </c>
      <c r="E37" s="112" t="n">
        <v>1.42</v>
      </c>
      <c r="F37" s="76" t="s">
        <v>206</v>
      </c>
      <c r="G37" s="147"/>
      <c r="H37" s="164"/>
    </row>
    <row r="38" customFormat="false" ht="15" hidden="false" customHeight="false" outlineLevel="0" collapsed="false">
      <c r="A38" s="30" t="s">
        <v>181</v>
      </c>
      <c r="B38" s="30" t="s">
        <v>20</v>
      </c>
      <c r="C38" s="31" t="n">
        <v>139784</v>
      </c>
      <c r="D38" s="32" t="n">
        <v>423.13</v>
      </c>
      <c r="E38" s="112" t="n">
        <v>1.38</v>
      </c>
      <c r="F38" s="76" t="s">
        <v>182</v>
      </c>
      <c r="G38" s="147"/>
      <c r="H38" s="164"/>
    </row>
    <row r="39" customFormat="false" ht="15" hidden="false" customHeight="false" outlineLevel="0" collapsed="false">
      <c r="A39" s="30" t="s">
        <v>194</v>
      </c>
      <c r="B39" s="30" t="s">
        <v>75</v>
      </c>
      <c r="C39" s="31" t="n">
        <v>86400</v>
      </c>
      <c r="D39" s="32" t="n">
        <v>419.52</v>
      </c>
      <c r="E39" s="112" t="n">
        <v>1.37</v>
      </c>
      <c r="F39" s="76" t="s">
        <v>195</v>
      </c>
      <c r="G39" s="147"/>
      <c r="H39" s="164"/>
    </row>
    <row r="40" customFormat="false" ht="15" hidden="false" customHeight="false" outlineLevel="0" collapsed="false">
      <c r="A40" s="30" t="s">
        <v>222</v>
      </c>
      <c r="B40" s="30" t="s">
        <v>100</v>
      </c>
      <c r="C40" s="31" t="n">
        <v>81477</v>
      </c>
      <c r="D40" s="32" t="n">
        <v>419.24</v>
      </c>
      <c r="E40" s="112" t="n">
        <v>1.37</v>
      </c>
      <c r="F40" s="76" t="s">
        <v>223</v>
      </c>
      <c r="G40" s="147"/>
      <c r="H40" s="164"/>
    </row>
    <row r="41" customFormat="false" ht="15" hidden="false" customHeight="false" outlineLevel="0" collapsed="false">
      <c r="A41" s="30" t="s">
        <v>549</v>
      </c>
      <c r="B41" s="30" t="s">
        <v>135</v>
      </c>
      <c r="C41" s="31" t="n">
        <v>22894</v>
      </c>
      <c r="D41" s="32" t="n">
        <v>415.87</v>
      </c>
      <c r="E41" s="112" t="n">
        <v>1.36</v>
      </c>
      <c r="F41" s="76" t="s">
        <v>550</v>
      </c>
      <c r="G41" s="147"/>
      <c r="H41" s="164"/>
    </row>
    <row r="42" customFormat="false" ht="15" hidden="false" customHeight="false" outlineLevel="0" collapsed="false">
      <c r="A42" s="30" t="s">
        <v>437</v>
      </c>
      <c r="B42" s="30" t="s">
        <v>25</v>
      </c>
      <c r="C42" s="31" t="n">
        <v>127000</v>
      </c>
      <c r="D42" s="32" t="n">
        <v>409.26</v>
      </c>
      <c r="E42" s="112" t="n">
        <v>1.34</v>
      </c>
      <c r="F42" s="76" t="s">
        <v>438</v>
      </c>
      <c r="G42" s="147"/>
      <c r="H42" s="164"/>
    </row>
    <row r="43" customFormat="false" ht="15" hidden="false" customHeight="false" outlineLevel="0" collapsed="false">
      <c r="A43" s="30" t="s">
        <v>224</v>
      </c>
      <c r="B43" s="30" t="s">
        <v>192</v>
      </c>
      <c r="C43" s="31" t="n">
        <v>70167</v>
      </c>
      <c r="D43" s="32" t="n">
        <v>404.2</v>
      </c>
      <c r="E43" s="112" t="n">
        <v>1.32</v>
      </c>
      <c r="F43" s="76" t="s">
        <v>225</v>
      </c>
      <c r="G43" s="147"/>
      <c r="H43" s="164"/>
    </row>
    <row r="44" customFormat="false" ht="15" hidden="false" customHeight="false" outlineLevel="0" collapsed="false">
      <c r="A44" s="30" t="s">
        <v>352</v>
      </c>
      <c r="B44" s="30" t="s">
        <v>100</v>
      </c>
      <c r="C44" s="31" t="n">
        <v>111452</v>
      </c>
      <c r="D44" s="32" t="n">
        <v>390.25</v>
      </c>
      <c r="E44" s="112" t="n">
        <v>1.28</v>
      </c>
      <c r="F44" s="76" t="s">
        <v>353</v>
      </c>
      <c r="G44" s="147"/>
      <c r="H44" s="164"/>
    </row>
    <row r="45" customFormat="false" ht="15" hidden="false" customHeight="false" outlineLevel="0" collapsed="false">
      <c r="A45" s="30" t="s">
        <v>147</v>
      </c>
      <c r="B45" s="30" t="s">
        <v>15</v>
      </c>
      <c r="C45" s="31" t="n">
        <v>270000</v>
      </c>
      <c r="D45" s="32" t="n">
        <v>381.24</v>
      </c>
      <c r="E45" s="112" t="n">
        <v>1.25</v>
      </c>
      <c r="F45" s="76" t="s">
        <v>148</v>
      </c>
      <c r="G45" s="147"/>
      <c r="H45" s="164"/>
    </row>
    <row r="46" customFormat="false" ht="15" hidden="false" customHeight="false" outlineLevel="0" collapsed="false">
      <c r="A46" s="30" t="s">
        <v>373</v>
      </c>
      <c r="B46" s="30" t="s">
        <v>12</v>
      </c>
      <c r="C46" s="31" t="n">
        <v>55118</v>
      </c>
      <c r="D46" s="32" t="n">
        <v>366.45</v>
      </c>
      <c r="E46" s="112" t="n">
        <v>1.2</v>
      </c>
      <c r="F46" s="76" t="s">
        <v>374</v>
      </c>
      <c r="G46" s="147"/>
      <c r="H46" s="164"/>
    </row>
    <row r="47" customFormat="false" ht="15" hidden="false" customHeight="false" outlineLevel="0" collapsed="false">
      <c r="A47" s="30" t="s">
        <v>354</v>
      </c>
      <c r="B47" s="30" t="s">
        <v>220</v>
      </c>
      <c r="C47" s="31" t="n">
        <v>62325</v>
      </c>
      <c r="D47" s="32" t="n">
        <v>356.13</v>
      </c>
      <c r="E47" s="112" t="n">
        <v>1.16</v>
      </c>
      <c r="F47" s="76" t="s">
        <v>355</v>
      </c>
      <c r="G47" s="147"/>
      <c r="H47" s="164"/>
    </row>
    <row r="48" customFormat="false" ht="15" hidden="false" customHeight="false" outlineLevel="0" collapsed="false">
      <c r="A48" s="30" t="s">
        <v>144</v>
      </c>
      <c r="B48" s="30" t="s">
        <v>551</v>
      </c>
      <c r="C48" s="31" t="n">
        <v>358500</v>
      </c>
      <c r="D48" s="32" t="n">
        <v>353.66</v>
      </c>
      <c r="E48" s="112" t="n">
        <v>1.16</v>
      </c>
      <c r="F48" s="76" t="s">
        <v>146</v>
      </c>
      <c r="G48" s="147"/>
      <c r="H48" s="164"/>
    </row>
    <row r="49" customFormat="false" ht="15" hidden="false" customHeight="false" outlineLevel="0" collapsed="false">
      <c r="A49" s="30" t="s">
        <v>385</v>
      </c>
      <c r="B49" s="30" t="s">
        <v>25</v>
      </c>
      <c r="C49" s="31" t="n">
        <v>241400</v>
      </c>
      <c r="D49" s="32" t="n">
        <v>347.86</v>
      </c>
      <c r="E49" s="112" t="n">
        <v>1.14</v>
      </c>
      <c r="F49" s="76" t="s">
        <v>386</v>
      </c>
      <c r="G49" s="147"/>
      <c r="H49" s="164"/>
    </row>
    <row r="50" customFormat="false" ht="15" hidden="false" customHeight="false" outlineLevel="0" collapsed="false">
      <c r="A50" s="30" t="s">
        <v>198</v>
      </c>
      <c r="B50" s="30" t="s">
        <v>199</v>
      </c>
      <c r="C50" s="31" t="n">
        <v>137500</v>
      </c>
      <c r="D50" s="32" t="n">
        <v>346.78</v>
      </c>
      <c r="E50" s="112" t="n">
        <v>1.13</v>
      </c>
      <c r="F50" s="76" t="s">
        <v>200</v>
      </c>
      <c r="G50" s="147"/>
      <c r="H50" s="164"/>
    </row>
    <row r="51" customFormat="false" ht="15" hidden="false" customHeight="false" outlineLevel="0" collapsed="false">
      <c r="A51" s="30" t="s">
        <v>49</v>
      </c>
      <c r="B51" s="30" t="s">
        <v>37</v>
      </c>
      <c r="C51" s="31" t="n">
        <v>62069</v>
      </c>
      <c r="D51" s="32" t="n">
        <v>343.65</v>
      </c>
      <c r="E51" s="112" t="n">
        <v>1.12</v>
      </c>
      <c r="F51" s="76" t="s">
        <v>50</v>
      </c>
      <c r="G51" s="147"/>
      <c r="H51" s="164"/>
    </row>
    <row r="52" customFormat="false" ht="15" hidden="false" customHeight="false" outlineLevel="0" collapsed="false">
      <c r="A52" s="30" t="s">
        <v>552</v>
      </c>
      <c r="B52" s="30" t="s">
        <v>45</v>
      </c>
      <c r="C52" s="31" t="n">
        <v>70100</v>
      </c>
      <c r="D52" s="32" t="n">
        <v>342.54</v>
      </c>
      <c r="E52" s="112" t="n">
        <v>1.12</v>
      </c>
      <c r="F52" s="76" t="s">
        <v>553</v>
      </c>
      <c r="G52" s="147"/>
      <c r="H52" s="164"/>
    </row>
    <row r="53" customFormat="false" ht="15" hidden="false" customHeight="false" outlineLevel="0" collapsed="false">
      <c r="A53" s="30" t="s">
        <v>447</v>
      </c>
      <c r="B53" s="30" t="s">
        <v>140</v>
      </c>
      <c r="C53" s="31" t="n">
        <v>31000</v>
      </c>
      <c r="D53" s="32" t="n">
        <v>318.91</v>
      </c>
      <c r="E53" s="112" t="n">
        <v>1.04</v>
      </c>
      <c r="F53" s="76" t="s">
        <v>448</v>
      </c>
      <c r="G53" s="147"/>
      <c r="H53" s="164"/>
    </row>
    <row r="54" customFormat="false" ht="15" hidden="false" customHeight="false" outlineLevel="0" collapsed="false">
      <c r="A54" s="30" t="s">
        <v>307</v>
      </c>
      <c r="B54" s="30" t="s">
        <v>294</v>
      </c>
      <c r="C54" s="31" t="n">
        <v>32800</v>
      </c>
      <c r="D54" s="32" t="n">
        <v>312.01</v>
      </c>
      <c r="E54" s="112" t="n">
        <v>1.02</v>
      </c>
      <c r="F54" s="76" t="s">
        <v>308</v>
      </c>
      <c r="G54" s="147"/>
      <c r="H54" s="164"/>
    </row>
    <row r="55" customFormat="false" ht="15" hidden="false" customHeight="false" outlineLevel="0" collapsed="false">
      <c r="A55" s="30" t="s">
        <v>554</v>
      </c>
      <c r="B55" s="30" t="s">
        <v>15</v>
      </c>
      <c r="C55" s="31" t="n">
        <v>300000</v>
      </c>
      <c r="D55" s="32" t="n">
        <v>291.6</v>
      </c>
      <c r="E55" s="112" t="n">
        <v>0.95</v>
      </c>
      <c r="F55" s="76" t="s">
        <v>555</v>
      </c>
      <c r="G55" s="147"/>
      <c r="H55" s="164"/>
    </row>
    <row r="56" customFormat="false" ht="15" hidden="false" customHeight="false" outlineLevel="0" collapsed="false">
      <c r="A56" s="30" t="s">
        <v>556</v>
      </c>
      <c r="B56" s="30" t="s">
        <v>59</v>
      </c>
      <c r="C56" s="31" t="n">
        <v>257449</v>
      </c>
      <c r="D56" s="32" t="n">
        <v>274.05</v>
      </c>
      <c r="E56" s="112" t="n">
        <v>0.9</v>
      </c>
      <c r="F56" s="76" t="s">
        <v>557</v>
      </c>
      <c r="G56" s="147"/>
      <c r="H56" s="164"/>
    </row>
    <row r="57" customFormat="false" ht="15" hidden="false" customHeight="false" outlineLevel="0" collapsed="false">
      <c r="A57" s="30" t="s">
        <v>149</v>
      </c>
      <c r="B57" s="30" t="s">
        <v>100</v>
      </c>
      <c r="C57" s="31" t="n">
        <v>120845</v>
      </c>
      <c r="D57" s="32" t="n">
        <v>272.87</v>
      </c>
      <c r="E57" s="112" t="n">
        <v>0.89</v>
      </c>
      <c r="F57" s="76" t="s">
        <v>150</v>
      </c>
      <c r="G57" s="147"/>
      <c r="H57" s="164"/>
    </row>
    <row r="58" customFormat="false" ht="15" hidden="false" customHeight="false" outlineLevel="0" collapsed="false">
      <c r="A58" s="30" t="s">
        <v>119</v>
      </c>
      <c r="B58" s="30" t="s">
        <v>120</v>
      </c>
      <c r="C58" s="31" t="n">
        <v>10000</v>
      </c>
      <c r="D58" s="32" t="n">
        <v>258.9</v>
      </c>
      <c r="E58" s="112" t="n">
        <v>0.85</v>
      </c>
      <c r="F58" s="76" t="s">
        <v>121</v>
      </c>
      <c r="G58" s="147"/>
      <c r="H58" s="164"/>
    </row>
    <row r="59" customFormat="false" ht="15" hidden="false" customHeight="false" outlineLevel="0" collapsed="false">
      <c r="A59" s="30" t="s">
        <v>127</v>
      </c>
      <c r="B59" s="30" t="s">
        <v>37</v>
      </c>
      <c r="C59" s="31" t="n">
        <v>228000</v>
      </c>
      <c r="D59" s="32" t="n">
        <v>257.75</v>
      </c>
      <c r="E59" s="112" t="n">
        <v>0.84</v>
      </c>
      <c r="F59" s="76" t="s">
        <v>128</v>
      </c>
      <c r="G59" s="147"/>
      <c r="H59" s="164"/>
    </row>
    <row r="60" customFormat="false" ht="15" hidden="false" customHeight="false" outlineLevel="0" collapsed="false">
      <c r="A60" s="30" t="s">
        <v>558</v>
      </c>
      <c r="B60" s="30" t="s">
        <v>20</v>
      </c>
      <c r="C60" s="31" t="n">
        <v>82990</v>
      </c>
      <c r="D60" s="32" t="n">
        <v>255.86</v>
      </c>
      <c r="E60" s="112" t="n">
        <v>0.84</v>
      </c>
      <c r="F60" s="76" t="s">
        <v>559</v>
      </c>
      <c r="G60" s="147"/>
      <c r="H60" s="164"/>
    </row>
    <row r="61" customFormat="false" ht="15" hidden="false" customHeight="false" outlineLevel="0" collapsed="false">
      <c r="A61" s="30" t="s">
        <v>338</v>
      </c>
      <c r="B61" s="30" t="s">
        <v>85</v>
      </c>
      <c r="C61" s="31" t="n">
        <v>75000</v>
      </c>
      <c r="D61" s="32" t="n">
        <v>238.5</v>
      </c>
      <c r="E61" s="112" t="n">
        <v>0.78</v>
      </c>
      <c r="F61" s="76" t="s">
        <v>339</v>
      </c>
      <c r="G61" s="147"/>
      <c r="H61" s="164"/>
    </row>
    <row r="62" customFormat="false" ht="15" hidden="false" customHeight="false" outlineLevel="0" collapsed="false">
      <c r="A62" s="30" t="s">
        <v>142</v>
      </c>
      <c r="B62" s="30" t="s">
        <v>12</v>
      </c>
      <c r="C62" s="31" t="n">
        <v>45500</v>
      </c>
      <c r="D62" s="32" t="n">
        <v>233.3</v>
      </c>
      <c r="E62" s="112" t="n">
        <v>0.76</v>
      </c>
      <c r="F62" s="76" t="s">
        <v>143</v>
      </c>
      <c r="G62" s="147"/>
      <c r="H62" s="164"/>
    </row>
    <row r="63" customFormat="false" ht="15" hidden="false" customHeight="false" outlineLevel="0" collapsed="false">
      <c r="A63" s="30" t="s">
        <v>305</v>
      </c>
      <c r="B63" s="30" t="s">
        <v>45</v>
      </c>
      <c r="C63" s="31" t="n">
        <v>70321</v>
      </c>
      <c r="D63" s="32" t="n">
        <v>200.91</v>
      </c>
      <c r="E63" s="112" t="n">
        <v>0.66</v>
      </c>
      <c r="F63" s="76" t="s">
        <v>306</v>
      </c>
      <c r="G63" s="147"/>
      <c r="H63" s="164"/>
    </row>
    <row r="64" customFormat="false" ht="15" hidden="false" customHeight="false" outlineLevel="0" collapsed="false">
      <c r="A64" s="30" t="s">
        <v>226</v>
      </c>
      <c r="B64" s="30" t="s">
        <v>85</v>
      </c>
      <c r="C64" s="31" t="n">
        <v>170578</v>
      </c>
      <c r="D64" s="32" t="n">
        <v>137.91</v>
      </c>
      <c r="E64" s="112" t="n">
        <v>0.45</v>
      </c>
      <c r="F64" s="76" t="s">
        <v>227</v>
      </c>
      <c r="G64" s="147"/>
      <c r="H64" s="164"/>
    </row>
    <row r="65" customFormat="false" ht="15" hidden="false" customHeight="false" outlineLevel="0" collapsed="false">
      <c r="A65" s="30" t="s">
        <v>324</v>
      </c>
      <c r="B65" s="30" t="s">
        <v>281</v>
      </c>
      <c r="C65" s="31" t="n">
        <v>104900</v>
      </c>
      <c r="D65" s="32" t="n">
        <v>84.65</v>
      </c>
      <c r="E65" s="112" t="n">
        <v>0.28</v>
      </c>
      <c r="F65" s="76" t="s">
        <v>325</v>
      </c>
      <c r="G65" s="147"/>
      <c r="H65" s="164"/>
    </row>
    <row r="66" customFormat="false" ht="15" hidden="false" customHeight="false" outlineLevel="0" collapsed="false">
      <c r="A66" s="24" t="s">
        <v>151</v>
      </c>
      <c r="B66" s="24"/>
      <c r="C66" s="37"/>
      <c r="D66" s="38" t="n">
        <f aca="false">SUM(D7:D65)</f>
        <v>30281.22</v>
      </c>
      <c r="E66" s="38" t="n">
        <f aca="false">SUM(E7:E65)</f>
        <v>98.98</v>
      </c>
      <c r="F66" s="47"/>
      <c r="G66" s="164"/>
    </row>
    <row r="67" s="147" customFormat="true" ht="15" hidden="false" customHeight="false" outlineLevel="0" collapsed="false">
      <c r="A67" s="24" t="s">
        <v>154</v>
      </c>
      <c r="B67" s="30"/>
      <c r="C67" s="31"/>
      <c r="D67" s="32"/>
      <c r="E67" s="112"/>
      <c r="F67" s="47"/>
      <c r="M67" s="148"/>
      <c r="N67" s="148"/>
    </row>
    <row r="68" s="147" customFormat="true" ht="15" hidden="false" customHeight="false" outlineLevel="0" collapsed="false">
      <c r="A68" s="24" t="s">
        <v>155</v>
      </c>
      <c r="B68" s="30"/>
      <c r="C68" s="79"/>
      <c r="D68" s="32" t="n">
        <v>397.93</v>
      </c>
      <c r="E68" s="112" t="n">
        <v>1.3</v>
      </c>
      <c r="F68" s="47"/>
      <c r="G68" s="150"/>
      <c r="H68" s="150"/>
      <c r="M68" s="148"/>
      <c r="N68" s="148"/>
    </row>
    <row r="69" s="147" customFormat="true" ht="15" hidden="false" customHeight="false" outlineLevel="0" collapsed="false">
      <c r="A69" s="24" t="s">
        <v>156</v>
      </c>
      <c r="B69" s="30"/>
      <c r="C69" s="45"/>
      <c r="D69" s="46" t="n">
        <v>-78.48</v>
      </c>
      <c r="E69" s="112" t="n">
        <v>-0.28</v>
      </c>
      <c r="F69" s="47"/>
      <c r="G69" s="150"/>
      <c r="H69" s="150"/>
      <c r="M69" s="148"/>
      <c r="N69" s="148"/>
    </row>
    <row r="70" s="147" customFormat="true" ht="15" hidden="false" customHeight="false" outlineLevel="0" collapsed="false">
      <c r="A70" s="49" t="s">
        <v>157</v>
      </c>
      <c r="B70" s="49"/>
      <c r="C70" s="50"/>
      <c r="D70" s="51" t="n">
        <f aca="false">D66+D68+D69</f>
        <v>30600.67</v>
      </c>
      <c r="E70" s="51" t="n">
        <f aca="false">E66+E68+E69</f>
        <v>100</v>
      </c>
      <c r="F70" s="53"/>
      <c r="G70" s="149"/>
      <c r="M70" s="148"/>
      <c r="N70" s="148"/>
    </row>
    <row r="71" s="147" customFormat="true" ht="15" hidden="false" customHeight="false" outlineLevel="0" collapsed="false">
      <c r="A71" s="155" t="s">
        <v>158</v>
      </c>
      <c r="B71" s="156"/>
      <c r="C71" s="157"/>
      <c r="D71" s="157"/>
      <c r="E71" s="157"/>
      <c r="F71" s="158"/>
      <c r="M71" s="148"/>
      <c r="N71" s="148"/>
    </row>
    <row r="72" s="147" customFormat="true" ht="15" hidden="false" customHeight="false" outlineLevel="0" collapsed="false">
      <c r="A72" s="82" t="s">
        <v>234</v>
      </c>
      <c r="B72" s="156"/>
      <c r="C72" s="157"/>
      <c r="D72" s="157"/>
      <c r="E72" s="157"/>
      <c r="F72" s="158"/>
      <c r="M72" s="148"/>
      <c r="N72" s="148"/>
    </row>
    <row r="73" s="147" customFormat="true" ht="34.5" hidden="false" customHeight="true" outlineLevel="0" collapsed="false">
      <c r="A73" s="57" t="s">
        <v>159</v>
      </c>
      <c r="B73" s="57"/>
      <c r="C73" s="57"/>
      <c r="D73" s="57"/>
      <c r="E73" s="57"/>
      <c r="F73" s="57"/>
      <c r="M73" s="148"/>
      <c r="N73" s="148"/>
    </row>
    <row r="74" s="147" customFormat="true" ht="15" hidden="false" customHeight="false" outlineLevel="0" collapsed="false">
      <c r="A74" s="159" t="s">
        <v>160</v>
      </c>
      <c r="B74" s="159"/>
      <c r="C74" s="159"/>
      <c r="D74" s="159"/>
      <c r="E74" s="159"/>
      <c r="F74" s="159"/>
      <c r="M74" s="148"/>
      <c r="N74" s="148"/>
    </row>
    <row r="75" s="147" customFormat="true" ht="15" hidden="false" customHeight="false" outlineLevel="0" collapsed="false">
      <c r="A75" s="160" t="s">
        <v>161</v>
      </c>
      <c r="B75" s="160"/>
      <c r="C75" s="160"/>
      <c r="D75" s="160"/>
      <c r="E75" s="160"/>
      <c r="F75" s="160"/>
      <c r="M75" s="148"/>
      <c r="N75" s="148"/>
    </row>
    <row r="76" s="64" customFormat="true" ht="15" hidden="false" customHeight="true" outlineLevel="0" collapsed="false">
      <c r="A76" s="61" t="s">
        <v>162</v>
      </c>
      <c r="B76" s="84" t="s">
        <v>163</v>
      </c>
      <c r="C76" s="84"/>
      <c r="D76" s="63" t="s">
        <v>164</v>
      </c>
      <c r="E76" s="63"/>
      <c r="F76" s="63"/>
    </row>
    <row r="77" s="64" customFormat="true" ht="15" hidden="false" customHeight="true" outlineLevel="0" collapsed="false">
      <c r="A77" s="65" t="s">
        <v>165</v>
      </c>
      <c r="B77" s="85" t="n">
        <v>15.028</v>
      </c>
      <c r="C77" s="85"/>
      <c r="D77" s="85" t="n">
        <v>16.217</v>
      </c>
      <c r="E77" s="85"/>
      <c r="F77" s="85"/>
      <c r="H77" s="67"/>
    </row>
    <row r="78" s="64" customFormat="true" ht="15" hidden="false" customHeight="true" outlineLevel="0" collapsed="false">
      <c r="A78" s="68" t="s">
        <v>560</v>
      </c>
      <c r="B78" s="85" t="n">
        <v>15.028</v>
      </c>
      <c r="C78" s="85"/>
      <c r="D78" s="85" t="n">
        <v>16.217</v>
      </c>
      <c r="E78" s="85"/>
      <c r="F78" s="85"/>
      <c r="H78" s="67"/>
    </row>
    <row r="79" s="64" customFormat="true" ht="15" hidden="false" customHeight="true" outlineLevel="0" collapsed="false">
      <c r="A79" s="68" t="s">
        <v>561</v>
      </c>
      <c r="B79" s="85" t="n">
        <v>15.229</v>
      </c>
      <c r="C79" s="85"/>
      <c r="D79" s="85" t="n">
        <v>16.444</v>
      </c>
      <c r="E79" s="85"/>
      <c r="F79" s="85"/>
      <c r="H79" s="67"/>
    </row>
    <row r="80" s="64" customFormat="true" ht="15" hidden="false" customHeight="true" outlineLevel="0" collapsed="false">
      <c r="A80" s="68" t="s">
        <v>562</v>
      </c>
      <c r="B80" s="85" t="n">
        <v>15.229</v>
      </c>
      <c r="C80" s="85"/>
      <c r="D80" s="85" t="n">
        <v>16.444</v>
      </c>
      <c r="E80" s="85"/>
      <c r="F80" s="85"/>
      <c r="H80" s="67"/>
    </row>
    <row r="81" s="163" customFormat="true" ht="15" hidden="false" customHeight="false" outlineLevel="0" collapsed="false">
      <c r="A81" s="166" t="s">
        <v>169</v>
      </c>
      <c r="B81" s="156"/>
      <c r="C81" s="156"/>
      <c r="D81" s="156"/>
      <c r="E81" s="156"/>
      <c r="F81" s="158"/>
      <c r="M81" s="148"/>
      <c r="N81" s="148"/>
    </row>
    <row r="82" s="163" customFormat="true" ht="15" hidden="false" customHeight="true" outlineLevel="0" collapsed="false">
      <c r="A82" s="167" t="s">
        <v>170</v>
      </c>
      <c r="B82" s="167"/>
      <c r="C82" s="167"/>
      <c r="D82" s="167"/>
      <c r="E82" s="167"/>
      <c r="F82" s="167"/>
      <c r="M82" s="148"/>
      <c r="N82" s="148"/>
    </row>
    <row r="83" s="163" customFormat="true" ht="15" hidden="false" customHeight="false" outlineLevel="0" collapsed="false">
      <c r="A83" s="72" t="s">
        <v>171</v>
      </c>
      <c r="B83" s="72"/>
      <c r="C83" s="72"/>
      <c r="D83" s="72"/>
      <c r="E83" s="72"/>
      <c r="F83" s="72"/>
      <c r="M83" s="148"/>
      <c r="N83" s="148"/>
    </row>
    <row r="84" s="163" customFormat="true" ht="15" hidden="false" customHeight="false" outlineLevel="0" collapsed="false">
      <c r="A84" s="70" t="s">
        <v>531</v>
      </c>
      <c r="B84" s="70"/>
      <c r="C84" s="70"/>
      <c r="D84" s="70"/>
      <c r="E84" s="70"/>
      <c r="F84" s="168"/>
      <c r="M84" s="148"/>
      <c r="N84" s="148"/>
    </row>
    <row r="85" s="163" customFormat="true" ht="15" hidden="false" customHeight="false" outlineLevel="0" collapsed="false">
      <c r="A85" s="166" t="s">
        <v>563</v>
      </c>
      <c r="B85" s="156"/>
      <c r="C85" s="156"/>
      <c r="D85" s="156"/>
      <c r="E85" s="156"/>
      <c r="F85" s="168"/>
      <c r="M85" s="148"/>
      <c r="N85" s="148"/>
    </row>
    <row r="86" s="163" customFormat="true" ht="15" hidden="false" customHeight="false" outlineLevel="0" collapsed="false">
      <c r="A86" s="55" t="s">
        <v>174</v>
      </c>
      <c r="B86" s="156"/>
      <c r="C86" s="156"/>
      <c r="D86" s="156"/>
      <c r="E86" s="156"/>
      <c r="F86" s="173"/>
      <c r="M86" s="148"/>
      <c r="N86" s="148"/>
    </row>
    <row r="87" s="147" customFormat="true" ht="15" hidden="false" customHeight="false" outlineLevel="0" collapsed="false">
      <c r="A87" s="1"/>
      <c r="B87" s="1"/>
      <c r="C87" s="1"/>
      <c r="D87" s="1"/>
      <c r="E87" s="1"/>
      <c r="F87" s="2"/>
      <c r="M87" s="148"/>
      <c r="N87" s="148"/>
    </row>
    <row r="88" s="147" customFormat="true" ht="15" hidden="false" customHeight="false" outlineLevel="0" collapsed="false">
      <c r="A88" s="1"/>
      <c r="B88" s="1"/>
      <c r="C88" s="1"/>
      <c r="D88" s="1"/>
      <c r="E88" s="1"/>
      <c r="F88" s="2"/>
      <c r="M88" s="148"/>
      <c r="N88" s="148"/>
    </row>
  </sheetData>
  <mergeCells count="17">
    <mergeCell ref="A2:F2"/>
    <mergeCell ref="A73:F73"/>
    <mergeCell ref="A74:F74"/>
    <mergeCell ref="A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A82:F82"/>
    <mergeCell ref="A83:F83"/>
    <mergeCell ref="A84:E8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564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02900</v>
      </c>
      <c r="D8" s="32" t="n">
        <v>1210.57</v>
      </c>
      <c r="E8" s="112" t="n">
        <v>7.91</v>
      </c>
      <c r="F8" s="76" t="s">
        <v>16</v>
      </c>
      <c r="G8" s="34"/>
      <c r="H8" s="34"/>
    </row>
    <row r="9" customFormat="false" ht="15" hidden="false" customHeight="false" outlineLevel="0" collapsed="false">
      <c r="A9" s="30" t="s">
        <v>41</v>
      </c>
      <c r="B9" s="30" t="s">
        <v>42</v>
      </c>
      <c r="C9" s="31" t="n">
        <v>72500</v>
      </c>
      <c r="D9" s="32" t="n">
        <v>702.63</v>
      </c>
      <c r="E9" s="112" t="n">
        <v>4.59</v>
      </c>
      <c r="F9" s="76" t="s">
        <v>43</v>
      </c>
      <c r="G9" s="34"/>
      <c r="H9" s="34"/>
    </row>
    <row r="10" customFormat="false" ht="15" hidden="false" customHeight="false" outlineLevel="0" collapsed="false">
      <c r="A10" s="30" t="s">
        <v>44</v>
      </c>
      <c r="B10" s="30" t="s">
        <v>45</v>
      </c>
      <c r="C10" s="31" t="n">
        <v>81000</v>
      </c>
      <c r="D10" s="32" t="n">
        <v>618.11</v>
      </c>
      <c r="E10" s="112" t="n">
        <v>4.04</v>
      </c>
      <c r="F10" s="76" t="s">
        <v>46</v>
      </c>
      <c r="G10" s="34"/>
      <c r="H10" s="34"/>
    </row>
    <row r="11" customFormat="false" ht="15" hidden="false" customHeight="false" outlineLevel="0" collapsed="false">
      <c r="A11" s="30" t="s">
        <v>565</v>
      </c>
      <c r="B11" s="30" t="s">
        <v>192</v>
      </c>
      <c r="C11" s="31" t="n">
        <v>247500</v>
      </c>
      <c r="D11" s="32" t="n">
        <v>528.17</v>
      </c>
      <c r="E11" s="112" t="n">
        <v>3.45</v>
      </c>
      <c r="F11" s="76" t="s">
        <v>566</v>
      </c>
      <c r="G11" s="34"/>
      <c r="H11" s="34"/>
    </row>
    <row r="12" customFormat="false" ht="15" hidden="false" customHeight="false" outlineLevel="0" collapsed="false">
      <c r="A12" s="30" t="s">
        <v>567</v>
      </c>
      <c r="B12" s="30" t="s">
        <v>34</v>
      </c>
      <c r="C12" s="31" t="n">
        <v>752400</v>
      </c>
      <c r="D12" s="32" t="n">
        <v>357.39</v>
      </c>
      <c r="E12" s="112" t="n">
        <v>2.34</v>
      </c>
      <c r="F12" s="76" t="s">
        <v>568</v>
      </c>
      <c r="G12" s="34"/>
      <c r="H12" s="34"/>
    </row>
    <row r="13" customFormat="false" ht="15" hidden="false" customHeight="false" outlineLevel="0" collapsed="false">
      <c r="A13" s="30" t="s">
        <v>53</v>
      </c>
      <c r="B13" s="30" t="s">
        <v>42</v>
      </c>
      <c r="C13" s="31" t="n">
        <v>33900</v>
      </c>
      <c r="D13" s="32" t="n">
        <v>337.73</v>
      </c>
      <c r="E13" s="112" t="n">
        <v>2.21</v>
      </c>
      <c r="F13" s="76" t="s">
        <v>54</v>
      </c>
      <c r="G13" s="34"/>
      <c r="H13" s="34"/>
    </row>
    <row r="14" customFormat="false" ht="15" hidden="false" customHeight="false" outlineLevel="0" collapsed="false">
      <c r="A14" s="30" t="s">
        <v>127</v>
      </c>
      <c r="B14" s="30" t="s">
        <v>37</v>
      </c>
      <c r="C14" s="31" t="n">
        <v>294000</v>
      </c>
      <c r="D14" s="32" t="n">
        <v>332.37</v>
      </c>
      <c r="E14" s="112" t="n">
        <v>2.17</v>
      </c>
      <c r="F14" s="76" t="s">
        <v>128</v>
      </c>
      <c r="G14" s="34"/>
      <c r="H14" s="34"/>
    </row>
    <row r="15" customFormat="false" ht="15" hidden="false" customHeight="false" outlineLevel="0" collapsed="false">
      <c r="A15" s="30" t="s">
        <v>569</v>
      </c>
      <c r="B15" s="30" t="s">
        <v>274</v>
      </c>
      <c r="C15" s="31" t="n">
        <v>980000</v>
      </c>
      <c r="D15" s="32" t="n">
        <v>298.9</v>
      </c>
      <c r="E15" s="112" t="n">
        <v>1.95</v>
      </c>
      <c r="F15" s="76" t="s">
        <v>570</v>
      </c>
      <c r="G15" s="34"/>
      <c r="H15" s="34"/>
    </row>
    <row r="16" customFormat="false" ht="15" hidden="false" customHeight="false" outlineLevel="0" collapsed="false">
      <c r="A16" s="30" t="s">
        <v>571</v>
      </c>
      <c r="B16" s="30" t="s">
        <v>45</v>
      </c>
      <c r="C16" s="31" t="n">
        <v>39200</v>
      </c>
      <c r="D16" s="32" t="n">
        <v>291.06</v>
      </c>
      <c r="E16" s="112" t="n">
        <v>1.9</v>
      </c>
      <c r="F16" s="76" t="s">
        <v>572</v>
      </c>
      <c r="G16" s="34"/>
      <c r="H16" s="34"/>
    </row>
    <row r="17" customFormat="false" ht="15" hidden="false" customHeight="false" outlineLevel="0" collapsed="false">
      <c r="A17" s="30" t="s">
        <v>573</v>
      </c>
      <c r="B17" s="30" t="s">
        <v>85</v>
      </c>
      <c r="C17" s="31" t="n">
        <v>51000</v>
      </c>
      <c r="D17" s="32" t="n">
        <v>283.43</v>
      </c>
      <c r="E17" s="112" t="n">
        <v>1.85</v>
      </c>
      <c r="F17" s="76" t="s">
        <v>574</v>
      </c>
      <c r="G17" s="34"/>
      <c r="H17" s="34"/>
    </row>
    <row r="18" customFormat="false" ht="15" hidden="false" customHeight="false" outlineLevel="0" collapsed="false">
      <c r="A18" s="30" t="s">
        <v>575</v>
      </c>
      <c r="B18" s="30" t="s">
        <v>37</v>
      </c>
      <c r="C18" s="31" t="n">
        <v>41800</v>
      </c>
      <c r="D18" s="32" t="n">
        <v>275.42</v>
      </c>
      <c r="E18" s="112" t="n">
        <v>1.8</v>
      </c>
      <c r="F18" s="76" t="s">
        <v>576</v>
      </c>
      <c r="G18" s="34"/>
      <c r="H18" s="34"/>
    </row>
    <row r="19" customFormat="false" ht="15" hidden="false" customHeight="false" outlineLevel="0" collapsed="false">
      <c r="A19" s="30" t="s">
        <v>11</v>
      </c>
      <c r="B19" s="30" t="s">
        <v>12</v>
      </c>
      <c r="C19" s="31" t="n">
        <v>23300</v>
      </c>
      <c r="D19" s="32" t="n">
        <v>272.8</v>
      </c>
      <c r="E19" s="112" t="n">
        <v>1.78</v>
      </c>
      <c r="F19" s="76" t="s">
        <v>13</v>
      </c>
      <c r="G19" s="34"/>
      <c r="H19" s="34"/>
    </row>
    <row r="20" customFormat="false" ht="15" hidden="false" customHeight="false" outlineLevel="0" collapsed="false">
      <c r="A20" s="30" t="s">
        <v>558</v>
      </c>
      <c r="B20" s="30" t="s">
        <v>20</v>
      </c>
      <c r="C20" s="31" t="n">
        <v>79600</v>
      </c>
      <c r="D20" s="32" t="n">
        <v>245.41</v>
      </c>
      <c r="E20" s="112" t="n">
        <v>1.6</v>
      </c>
      <c r="F20" s="76" t="s">
        <v>559</v>
      </c>
      <c r="G20" s="34"/>
      <c r="H20" s="34"/>
    </row>
    <row r="21" customFormat="false" ht="15" hidden="false" customHeight="false" outlineLevel="0" collapsed="false">
      <c r="A21" s="30" t="s">
        <v>577</v>
      </c>
      <c r="B21" s="30" t="s">
        <v>34</v>
      </c>
      <c r="C21" s="31" t="n">
        <v>32000</v>
      </c>
      <c r="D21" s="32" t="n">
        <v>214.74</v>
      </c>
      <c r="E21" s="112" t="n">
        <v>1.4</v>
      </c>
      <c r="F21" s="76" t="s">
        <v>578</v>
      </c>
      <c r="G21" s="34"/>
      <c r="H21" s="34"/>
    </row>
    <row r="22" customFormat="false" ht="15" hidden="false" customHeight="false" outlineLevel="0" collapsed="false">
      <c r="A22" s="30" t="s">
        <v>245</v>
      </c>
      <c r="B22" s="30" t="s">
        <v>56</v>
      </c>
      <c r="C22" s="31" t="n">
        <v>73500</v>
      </c>
      <c r="D22" s="32" t="n">
        <v>214.44</v>
      </c>
      <c r="E22" s="112" t="n">
        <v>1.4</v>
      </c>
      <c r="F22" s="76" t="s">
        <v>246</v>
      </c>
      <c r="G22" s="34"/>
      <c r="H22" s="34"/>
    </row>
    <row r="23" customFormat="false" ht="15" hidden="false" customHeight="false" outlineLevel="0" collapsed="false">
      <c r="A23" s="30" t="s">
        <v>17</v>
      </c>
      <c r="B23" s="30" t="s">
        <v>15</v>
      </c>
      <c r="C23" s="31" t="n">
        <v>87300</v>
      </c>
      <c r="D23" s="32" t="n">
        <v>210</v>
      </c>
      <c r="E23" s="112" t="n">
        <v>1.37</v>
      </c>
      <c r="F23" s="76" t="s">
        <v>18</v>
      </c>
      <c r="G23" s="34"/>
      <c r="H23" s="34"/>
    </row>
    <row r="24" customFormat="false" ht="15" hidden="false" customHeight="false" outlineLevel="0" collapsed="false">
      <c r="A24" s="30" t="s">
        <v>387</v>
      </c>
      <c r="B24" s="30" t="s">
        <v>20</v>
      </c>
      <c r="C24" s="31" t="n">
        <v>290600</v>
      </c>
      <c r="D24" s="32" t="n">
        <v>188.16</v>
      </c>
      <c r="E24" s="112" t="n">
        <v>1.23</v>
      </c>
      <c r="F24" s="76" t="s">
        <v>388</v>
      </c>
      <c r="G24" s="34"/>
      <c r="H24" s="34"/>
    </row>
    <row r="25" customFormat="false" ht="15" hidden="false" customHeight="false" outlineLevel="0" collapsed="false">
      <c r="A25" s="30" t="s">
        <v>579</v>
      </c>
      <c r="B25" s="30" t="s">
        <v>45</v>
      </c>
      <c r="C25" s="31" t="n">
        <v>130000</v>
      </c>
      <c r="D25" s="32" t="n">
        <v>179.6</v>
      </c>
      <c r="E25" s="112" t="n">
        <v>1.17</v>
      </c>
      <c r="F25" s="76" t="s">
        <v>580</v>
      </c>
      <c r="G25" s="34"/>
      <c r="H25" s="34"/>
    </row>
    <row r="26" customFormat="false" ht="15" hidden="false" customHeight="false" outlineLevel="0" collapsed="false">
      <c r="A26" s="30" t="s">
        <v>19</v>
      </c>
      <c r="B26" s="30" t="s">
        <v>20</v>
      </c>
      <c r="C26" s="31" t="n">
        <v>47500</v>
      </c>
      <c r="D26" s="32" t="n">
        <v>174.99</v>
      </c>
      <c r="E26" s="112" t="n">
        <v>1.14</v>
      </c>
      <c r="F26" s="76" t="s">
        <v>21</v>
      </c>
      <c r="G26" s="34"/>
      <c r="H26" s="34"/>
    </row>
    <row r="27" customFormat="false" ht="15" hidden="false" customHeight="false" outlineLevel="0" collapsed="false">
      <c r="A27" s="30" t="s">
        <v>581</v>
      </c>
      <c r="B27" s="30" t="s">
        <v>140</v>
      </c>
      <c r="C27" s="31" t="n">
        <v>225000</v>
      </c>
      <c r="D27" s="32" t="n">
        <v>167.63</v>
      </c>
      <c r="E27" s="112" t="n">
        <v>1.1</v>
      </c>
      <c r="F27" s="76" t="s">
        <v>582</v>
      </c>
      <c r="G27" s="34"/>
      <c r="H27" s="34"/>
    </row>
    <row r="28" customFormat="false" ht="15" hidden="false" customHeight="false" outlineLevel="0" collapsed="false">
      <c r="A28" s="30" t="s">
        <v>147</v>
      </c>
      <c r="B28" s="30" t="s">
        <v>15</v>
      </c>
      <c r="C28" s="31" t="n">
        <v>116500</v>
      </c>
      <c r="D28" s="32" t="n">
        <v>164.5</v>
      </c>
      <c r="E28" s="112" t="n">
        <v>1.08</v>
      </c>
      <c r="F28" s="76" t="s">
        <v>148</v>
      </c>
      <c r="G28" s="34"/>
      <c r="H28" s="34"/>
    </row>
    <row r="29" customFormat="false" ht="15" hidden="false" customHeight="false" outlineLevel="0" collapsed="false">
      <c r="A29" s="30" t="s">
        <v>24</v>
      </c>
      <c r="B29" s="30" t="s">
        <v>25</v>
      </c>
      <c r="C29" s="31" t="n">
        <v>10650</v>
      </c>
      <c r="D29" s="32" t="n">
        <v>159.38</v>
      </c>
      <c r="E29" s="112" t="n">
        <v>1.04</v>
      </c>
      <c r="F29" s="76" t="s">
        <v>26</v>
      </c>
      <c r="G29" s="34"/>
      <c r="H29" s="34"/>
    </row>
    <row r="30" customFormat="false" ht="15" hidden="false" customHeight="false" outlineLevel="0" collapsed="false">
      <c r="A30" s="30" t="s">
        <v>102</v>
      </c>
      <c r="B30" s="30" t="s">
        <v>103</v>
      </c>
      <c r="C30" s="31" t="n">
        <v>43000</v>
      </c>
      <c r="D30" s="32" t="n">
        <v>138.44</v>
      </c>
      <c r="E30" s="112" t="n">
        <v>0.91</v>
      </c>
      <c r="F30" s="76" t="s">
        <v>104</v>
      </c>
      <c r="G30" s="34"/>
      <c r="H30" s="34"/>
    </row>
    <row r="31" customFormat="false" ht="15" hidden="false" customHeight="false" outlineLevel="0" collapsed="false">
      <c r="A31" s="30" t="s">
        <v>29</v>
      </c>
      <c r="B31" s="30" t="s">
        <v>15</v>
      </c>
      <c r="C31" s="31" t="n">
        <v>17606</v>
      </c>
      <c r="D31" s="32" t="n">
        <v>134.4</v>
      </c>
      <c r="E31" s="112" t="n">
        <v>0.88</v>
      </c>
      <c r="F31" s="76" t="s">
        <v>30</v>
      </c>
      <c r="G31" s="34"/>
      <c r="H31" s="34"/>
    </row>
    <row r="32" customFormat="false" ht="15" hidden="false" customHeight="false" outlineLevel="0" collapsed="false">
      <c r="A32" s="30" t="s">
        <v>22</v>
      </c>
      <c r="B32" s="30" t="s">
        <v>12</v>
      </c>
      <c r="C32" s="31" t="n">
        <v>4900</v>
      </c>
      <c r="D32" s="32" t="n">
        <v>125.1</v>
      </c>
      <c r="E32" s="112" t="n">
        <v>0.82</v>
      </c>
      <c r="F32" s="76" t="s">
        <v>23</v>
      </c>
      <c r="G32" s="34"/>
      <c r="H32" s="34"/>
    </row>
    <row r="33" customFormat="false" ht="15" hidden="false" customHeight="false" outlineLevel="0" collapsed="false">
      <c r="A33" s="30" t="s">
        <v>31</v>
      </c>
      <c r="B33" s="30" t="s">
        <v>20</v>
      </c>
      <c r="C33" s="31" t="n">
        <v>13800</v>
      </c>
      <c r="D33" s="32" t="n">
        <v>124</v>
      </c>
      <c r="E33" s="112" t="n">
        <v>0.81</v>
      </c>
      <c r="F33" s="76" t="s">
        <v>32</v>
      </c>
      <c r="G33" s="34"/>
      <c r="H33" s="34"/>
    </row>
    <row r="34" customFormat="false" ht="15" hidden="false" customHeight="false" outlineLevel="0" collapsed="false">
      <c r="A34" s="30" t="s">
        <v>205</v>
      </c>
      <c r="B34" s="30" t="s">
        <v>34</v>
      </c>
      <c r="C34" s="31" t="n">
        <v>12200</v>
      </c>
      <c r="D34" s="32" t="n">
        <v>122.1</v>
      </c>
      <c r="E34" s="112" t="n">
        <v>0.8</v>
      </c>
      <c r="F34" s="76" t="s">
        <v>206</v>
      </c>
      <c r="G34" s="34"/>
      <c r="H34" s="34"/>
    </row>
    <row r="35" customFormat="false" ht="15" hidden="false" customHeight="false" outlineLevel="0" collapsed="false">
      <c r="A35" s="30" t="s">
        <v>241</v>
      </c>
      <c r="B35" s="30" t="s">
        <v>56</v>
      </c>
      <c r="C35" s="31" t="n">
        <v>123900</v>
      </c>
      <c r="D35" s="32" t="n">
        <v>121.86</v>
      </c>
      <c r="E35" s="112" t="n">
        <v>0.8</v>
      </c>
      <c r="F35" s="76" t="s">
        <v>242</v>
      </c>
      <c r="G35" s="34"/>
      <c r="H35" s="34"/>
    </row>
    <row r="36" customFormat="false" ht="15" hidden="false" customHeight="false" outlineLevel="0" collapsed="false">
      <c r="A36" s="30" t="s">
        <v>115</v>
      </c>
      <c r="B36" s="30" t="s">
        <v>34</v>
      </c>
      <c r="C36" s="31" t="n">
        <v>35500</v>
      </c>
      <c r="D36" s="32" t="n">
        <v>118.62</v>
      </c>
      <c r="E36" s="112" t="n">
        <v>0.78</v>
      </c>
      <c r="F36" s="76" t="s">
        <v>116</v>
      </c>
      <c r="G36" s="34"/>
      <c r="H36" s="34"/>
    </row>
    <row r="37" customFormat="false" ht="15" hidden="false" customHeight="false" outlineLevel="0" collapsed="false">
      <c r="A37" s="30" t="s">
        <v>36</v>
      </c>
      <c r="B37" s="30" t="s">
        <v>37</v>
      </c>
      <c r="C37" s="31" t="n">
        <v>810</v>
      </c>
      <c r="D37" s="32" t="n">
        <v>117.83</v>
      </c>
      <c r="E37" s="112" t="n">
        <v>0.77</v>
      </c>
      <c r="F37" s="76" t="s">
        <v>38</v>
      </c>
      <c r="G37" s="34"/>
      <c r="H37" s="34"/>
    </row>
    <row r="38" customFormat="false" ht="15" hidden="false" customHeight="false" outlineLevel="0" collapsed="false">
      <c r="A38" s="30" t="s">
        <v>461</v>
      </c>
      <c r="B38" s="30" t="s">
        <v>199</v>
      </c>
      <c r="C38" s="31" t="n">
        <v>26880</v>
      </c>
      <c r="D38" s="32" t="n">
        <v>117.63</v>
      </c>
      <c r="E38" s="112" t="n">
        <v>0.77</v>
      </c>
      <c r="F38" s="76" t="s">
        <v>462</v>
      </c>
      <c r="G38" s="34"/>
      <c r="H38" s="34"/>
    </row>
    <row r="39" customFormat="false" ht="15" hidden="false" customHeight="false" outlineLevel="0" collapsed="false">
      <c r="A39" s="30" t="s">
        <v>583</v>
      </c>
      <c r="B39" s="30" t="s">
        <v>34</v>
      </c>
      <c r="C39" s="31" t="n">
        <v>39700</v>
      </c>
      <c r="D39" s="32" t="n">
        <v>116.34</v>
      </c>
      <c r="E39" s="112" t="n">
        <v>0.76</v>
      </c>
      <c r="F39" s="76" t="s">
        <v>584</v>
      </c>
      <c r="G39" s="34"/>
      <c r="H39" s="34"/>
    </row>
    <row r="40" customFormat="false" ht="15" hidden="false" customHeight="false" outlineLevel="0" collapsed="false">
      <c r="A40" s="30" t="s">
        <v>391</v>
      </c>
      <c r="B40" s="30" t="s">
        <v>12</v>
      </c>
      <c r="C40" s="31" t="n">
        <v>20200</v>
      </c>
      <c r="D40" s="32" t="n">
        <v>115.84</v>
      </c>
      <c r="E40" s="112" t="n">
        <v>0.76</v>
      </c>
      <c r="F40" s="76" t="s">
        <v>392</v>
      </c>
      <c r="G40" s="34"/>
      <c r="H40" s="34"/>
    </row>
    <row r="41" customFormat="false" ht="15" hidden="false" customHeight="false" outlineLevel="0" collapsed="false">
      <c r="A41" s="30" t="s">
        <v>433</v>
      </c>
      <c r="B41" s="30" t="s">
        <v>140</v>
      </c>
      <c r="C41" s="31" t="n">
        <v>102900</v>
      </c>
      <c r="D41" s="32" t="n">
        <v>115.4</v>
      </c>
      <c r="E41" s="112" t="n">
        <v>0.75</v>
      </c>
      <c r="F41" s="76" t="s">
        <v>434</v>
      </c>
      <c r="G41" s="34"/>
      <c r="H41" s="34"/>
    </row>
    <row r="42" customFormat="false" ht="15" hidden="false" customHeight="false" outlineLevel="0" collapsed="false">
      <c r="A42" s="30" t="s">
        <v>67</v>
      </c>
      <c r="B42" s="30" t="s">
        <v>68</v>
      </c>
      <c r="C42" s="31" t="n">
        <v>87400</v>
      </c>
      <c r="D42" s="32" t="n">
        <v>115.32</v>
      </c>
      <c r="E42" s="112" t="n">
        <v>0.75</v>
      </c>
      <c r="F42" s="76" t="s">
        <v>69</v>
      </c>
      <c r="G42" s="34"/>
      <c r="H42" s="34"/>
    </row>
    <row r="43" customFormat="false" ht="15" hidden="false" customHeight="false" outlineLevel="0" collapsed="false">
      <c r="A43" s="30" t="s">
        <v>185</v>
      </c>
      <c r="B43" s="30" t="s">
        <v>15</v>
      </c>
      <c r="C43" s="31" t="n">
        <v>200040</v>
      </c>
      <c r="D43" s="32" t="n">
        <v>115.22</v>
      </c>
      <c r="E43" s="112" t="n">
        <v>0.75</v>
      </c>
      <c r="F43" s="76" t="s">
        <v>186</v>
      </c>
      <c r="G43" s="34"/>
      <c r="H43" s="34"/>
    </row>
    <row r="44" customFormat="false" ht="15" hidden="false" customHeight="false" outlineLevel="0" collapsed="false">
      <c r="A44" s="30" t="s">
        <v>91</v>
      </c>
      <c r="B44" s="30" t="s">
        <v>15</v>
      </c>
      <c r="C44" s="31" t="n">
        <v>48000</v>
      </c>
      <c r="D44" s="32" t="n">
        <v>105.02</v>
      </c>
      <c r="E44" s="112" t="n">
        <v>0.69</v>
      </c>
      <c r="F44" s="76" t="s">
        <v>92</v>
      </c>
      <c r="G44" s="34"/>
      <c r="H44" s="34"/>
    </row>
    <row r="45" customFormat="false" ht="15" hidden="false" customHeight="false" outlineLevel="0" collapsed="false">
      <c r="A45" s="30" t="s">
        <v>61</v>
      </c>
      <c r="B45" s="30" t="s">
        <v>45</v>
      </c>
      <c r="C45" s="31" t="n">
        <v>9420</v>
      </c>
      <c r="D45" s="32" t="n">
        <v>104.53</v>
      </c>
      <c r="E45" s="112" t="n">
        <v>0.68</v>
      </c>
      <c r="F45" s="76" t="s">
        <v>62</v>
      </c>
      <c r="G45" s="34"/>
      <c r="H45" s="34"/>
    </row>
    <row r="46" customFormat="false" ht="15" hidden="false" customHeight="false" outlineLevel="0" collapsed="false">
      <c r="A46" s="30" t="s">
        <v>105</v>
      </c>
      <c r="B46" s="30" t="s">
        <v>25</v>
      </c>
      <c r="C46" s="31" t="n">
        <v>61744</v>
      </c>
      <c r="D46" s="32" t="n">
        <v>98.02</v>
      </c>
      <c r="E46" s="112" t="n">
        <v>0.64</v>
      </c>
      <c r="F46" s="76" t="s">
        <v>106</v>
      </c>
      <c r="G46" s="34"/>
      <c r="H46" s="34"/>
    </row>
    <row r="47" customFormat="false" ht="15" hidden="false" customHeight="false" outlineLevel="0" collapsed="false">
      <c r="A47" s="30" t="s">
        <v>58</v>
      </c>
      <c r="B47" s="30" t="s">
        <v>59</v>
      </c>
      <c r="C47" s="31" t="n">
        <v>19700</v>
      </c>
      <c r="D47" s="32" t="n">
        <v>89.93</v>
      </c>
      <c r="E47" s="112" t="n">
        <v>0.59</v>
      </c>
      <c r="F47" s="76" t="s">
        <v>60</v>
      </c>
      <c r="G47" s="34"/>
      <c r="H47" s="34"/>
    </row>
    <row r="48" customFormat="false" ht="15" hidden="false" customHeight="false" outlineLevel="0" collapsed="false">
      <c r="A48" s="30" t="s">
        <v>369</v>
      </c>
      <c r="B48" s="30" t="s">
        <v>15</v>
      </c>
      <c r="C48" s="31" t="n">
        <v>13500</v>
      </c>
      <c r="D48" s="32" t="n">
        <v>88.91</v>
      </c>
      <c r="E48" s="112" t="n">
        <v>0.58</v>
      </c>
      <c r="F48" s="76" t="s">
        <v>370</v>
      </c>
      <c r="G48" s="34"/>
      <c r="H48" s="34"/>
    </row>
    <row r="49" customFormat="false" ht="15" hidden="false" customHeight="false" outlineLevel="0" collapsed="false">
      <c r="A49" s="30" t="s">
        <v>409</v>
      </c>
      <c r="B49" s="30" t="s">
        <v>100</v>
      </c>
      <c r="C49" s="31" t="n">
        <v>6643</v>
      </c>
      <c r="D49" s="32" t="n">
        <v>83.61</v>
      </c>
      <c r="E49" s="112" t="n">
        <v>0.55</v>
      </c>
      <c r="F49" s="76" t="s">
        <v>410</v>
      </c>
      <c r="G49" s="34"/>
      <c r="H49" s="34"/>
    </row>
    <row r="50" customFormat="false" ht="15" hidden="false" customHeight="false" outlineLevel="0" collapsed="false">
      <c r="A50" s="30" t="s">
        <v>80</v>
      </c>
      <c r="B50" s="30" t="s">
        <v>20</v>
      </c>
      <c r="C50" s="31" t="n">
        <v>1300</v>
      </c>
      <c r="D50" s="32" t="n">
        <v>81.42</v>
      </c>
      <c r="E50" s="112" t="n">
        <v>0.53</v>
      </c>
      <c r="F50" s="76" t="s">
        <v>81</v>
      </c>
      <c r="G50" s="34"/>
      <c r="H50" s="34"/>
    </row>
    <row r="51" customFormat="false" ht="15" hidden="false" customHeight="false" outlineLevel="0" collapsed="false">
      <c r="A51" s="30" t="s">
        <v>99</v>
      </c>
      <c r="B51" s="30" t="s">
        <v>100</v>
      </c>
      <c r="C51" s="31" t="n">
        <v>6000</v>
      </c>
      <c r="D51" s="32" t="n">
        <v>76.03</v>
      </c>
      <c r="E51" s="112" t="n">
        <v>0.5</v>
      </c>
      <c r="F51" s="76" t="s">
        <v>101</v>
      </c>
      <c r="G51" s="34"/>
      <c r="H51" s="34"/>
    </row>
    <row r="52" customFormat="false" ht="15" hidden="false" customHeight="false" outlineLevel="0" collapsed="false">
      <c r="A52" s="30" t="s">
        <v>87</v>
      </c>
      <c r="B52" s="30" t="s">
        <v>75</v>
      </c>
      <c r="C52" s="31" t="n">
        <v>1255</v>
      </c>
      <c r="D52" s="32" t="n">
        <v>73.06</v>
      </c>
      <c r="E52" s="112" t="n">
        <v>0.48</v>
      </c>
      <c r="F52" s="76" t="s">
        <v>88</v>
      </c>
      <c r="G52" s="34"/>
      <c r="H52" s="34"/>
    </row>
    <row r="53" customFormat="false" ht="15" hidden="false" customHeight="false" outlineLevel="0" collapsed="false">
      <c r="A53" s="30" t="s">
        <v>311</v>
      </c>
      <c r="B53" s="30" t="s">
        <v>37</v>
      </c>
      <c r="C53" s="31" t="n">
        <v>39000</v>
      </c>
      <c r="D53" s="32" t="n">
        <v>71.53</v>
      </c>
      <c r="E53" s="112" t="n">
        <v>0.47</v>
      </c>
      <c r="F53" s="76" t="s">
        <v>312</v>
      </c>
      <c r="G53" s="34"/>
      <c r="H53" s="34"/>
    </row>
    <row r="54" customFormat="false" ht="15" hidden="false" customHeight="false" outlineLevel="0" collapsed="false">
      <c r="A54" s="30" t="s">
        <v>264</v>
      </c>
      <c r="B54" s="30" t="s">
        <v>265</v>
      </c>
      <c r="C54" s="31" t="n">
        <v>11000</v>
      </c>
      <c r="D54" s="32" t="n">
        <v>69.03</v>
      </c>
      <c r="E54" s="112" t="n">
        <v>0.45</v>
      </c>
      <c r="F54" s="76" t="s">
        <v>266</v>
      </c>
      <c r="G54" s="34"/>
      <c r="H54" s="34"/>
    </row>
    <row r="55" customFormat="false" ht="15" hidden="false" customHeight="false" outlineLevel="0" collapsed="false">
      <c r="A55" s="30" t="s">
        <v>95</v>
      </c>
      <c r="B55" s="30" t="s">
        <v>42</v>
      </c>
      <c r="C55" s="31" t="n">
        <v>13500</v>
      </c>
      <c r="D55" s="32" t="n">
        <v>59.54</v>
      </c>
      <c r="E55" s="112" t="n">
        <v>0.39</v>
      </c>
      <c r="F55" s="76" t="s">
        <v>96</v>
      </c>
      <c r="G55" s="34"/>
      <c r="H55" s="34"/>
    </row>
    <row r="56" customFormat="false" ht="15" hidden="false" customHeight="false" outlineLevel="0" collapsed="false">
      <c r="A56" s="30" t="s">
        <v>39</v>
      </c>
      <c r="B56" s="30" t="s">
        <v>37</v>
      </c>
      <c r="C56" s="31" t="n">
        <v>22100</v>
      </c>
      <c r="D56" s="32" t="n">
        <v>56.31</v>
      </c>
      <c r="E56" s="112" t="n">
        <v>0.37</v>
      </c>
      <c r="F56" s="76" t="s">
        <v>40</v>
      </c>
      <c r="G56" s="34"/>
      <c r="H56" s="34"/>
    </row>
    <row r="57" customFormat="false" ht="15" hidden="false" customHeight="false" outlineLevel="0" collapsed="false">
      <c r="A57" s="30" t="s">
        <v>207</v>
      </c>
      <c r="B57" s="30" t="s">
        <v>25</v>
      </c>
      <c r="C57" s="31" t="n">
        <v>56000</v>
      </c>
      <c r="D57" s="32" t="n">
        <v>41.58</v>
      </c>
      <c r="E57" s="112" t="n">
        <v>0.27</v>
      </c>
      <c r="F57" s="76" t="s">
        <v>208</v>
      </c>
      <c r="G57" s="34"/>
      <c r="H57" s="34"/>
    </row>
    <row r="58" customFormat="false" ht="15" hidden="false" customHeight="false" outlineLevel="0" collapsed="false">
      <c r="A58" s="30" t="s">
        <v>585</v>
      </c>
      <c r="B58" s="30" t="s">
        <v>34</v>
      </c>
      <c r="C58" s="31" t="n">
        <v>4000</v>
      </c>
      <c r="D58" s="32" t="n">
        <v>29.65</v>
      </c>
      <c r="E58" s="112" t="n">
        <v>0.19</v>
      </c>
      <c r="F58" s="76" t="s">
        <v>586</v>
      </c>
      <c r="G58" s="34"/>
      <c r="H58" s="34"/>
    </row>
    <row r="59" customFormat="false" ht="15" hidden="false" customHeight="false" outlineLevel="0" collapsed="false">
      <c r="A59" s="30" t="s">
        <v>587</v>
      </c>
      <c r="B59" s="30" t="s">
        <v>85</v>
      </c>
      <c r="C59" s="31" t="n">
        <v>2500</v>
      </c>
      <c r="D59" s="32" t="n">
        <v>5.17</v>
      </c>
      <c r="E59" s="112" t="n">
        <v>0.03</v>
      </c>
      <c r="F59" s="76" t="s">
        <v>588</v>
      </c>
      <c r="G59" s="34"/>
      <c r="H59" s="34"/>
    </row>
    <row r="60" s="39" customFormat="true" ht="15" hidden="false" customHeight="false" outlineLevel="0" collapsed="false">
      <c r="A60" s="24" t="s">
        <v>151</v>
      </c>
      <c r="B60" s="24"/>
      <c r="C60" s="37"/>
      <c r="D60" s="38" t="n">
        <f aca="false">SUM(D8:D59)</f>
        <v>10258.87</v>
      </c>
      <c r="E60" s="38" t="n">
        <f aca="false">SUM(E8:E59)</f>
        <v>67.04</v>
      </c>
      <c r="F60" s="78"/>
      <c r="G60" s="40"/>
    </row>
    <row r="61" customFormat="false" ht="15" hidden="false" customHeight="false" outlineLevel="0" collapsed="false">
      <c r="A61" s="24" t="s">
        <v>415</v>
      </c>
      <c r="B61" s="30"/>
      <c r="C61" s="31"/>
      <c r="D61" s="32"/>
      <c r="E61" s="112"/>
      <c r="F61" s="76"/>
    </row>
    <row r="62" customFormat="false" ht="15" hidden="false" customHeight="false" outlineLevel="0" collapsed="false">
      <c r="A62" s="24" t="s">
        <v>416</v>
      </c>
      <c r="B62" s="30"/>
      <c r="C62" s="31"/>
      <c r="D62" s="32"/>
      <c r="E62" s="112"/>
      <c r="F62" s="76"/>
    </row>
    <row r="63" customFormat="false" ht="15" hidden="false" customHeight="false" outlineLevel="0" collapsed="false">
      <c r="A63" s="24" t="s">
        <v>10</v>
      </c>
      <c r="B63" s="20"/>
      <c r="C63" s="25"/>
      <c r="D63" s="22"/>
      <c r="E63" s="26"/>
      <c r="F63" s="27"/>
      <c r="H63" s="34"/>
    </row>
    <row r="64" customFormat="false" ht="15" hidden="false" customHeight="false" outlineLevel="0" collapsed="false">
      <c r="A64" s="30" t="s">
        <v>417</v>
      </c>
      <c r="B64" s="132" t="s">
        <v>418</v>
      </c>
      <c r="C64" s="174" t="n">
        <v>10710</v>
      </c>
      <c r="D64" s="175" t="n">
        <v>1.08</v>
      </c>
      <c r="E64" s="176" t="n">
        <v>0.01</v>
      </c>
      <c r="F64" s="177" t="s">
        <v>419</v>
      </c>
      <c r="H64" s="34"/>
    </row>
    <row r="65" customFormat="false" ht="15" hidden="false" customHeight="false" outlineLevel="0" collapsed="false">
      <c r="A65" s="30" t="s">
        <v>417</v>
      </c>
      <c r="B65" s="132" t="s">
        <v>418</v>
      </c>
      <c r="C65" s="174" t="n">
        <v>6120</v>
      </c>
      <c r="D65" s="175" t="n">
        <v>0.62</v>
      </c>
      <c r="E65" s="178" t="s">
        <v>502</v>
      </c>
      <c r="F65" s="177" t="s">
        <v>420</v>
      </c>
      <c r="H65" s="34"/>
    </row>
    <row r="66" customFormat="false" ht="15" hidden="false" customHeight="false" outlineLevel="0" collapsed="false">
      <c r="A66" s="30" t="s">
        <v>417</v>
      </c>
      <c r="B66" s="132" t="s">
        <v>418</v>
      </c>
      <c r="C66" s="174" t="n">
        <v>4590</v>
      </c>
      <c r="D66" s="175" t="n">
        <v>0.47</v>
      </c>
      <c r="E66" s="178" t="s">
        <v>502</v>
      </c>
      <c r="F66" s="177" t="s">
        <v>421</v>
      </c>
      <c r="H66" s="34"/>
    </row>
    <row r="67" s="39" customFormat="true" ht="15" hidden="false" customHeight="false" outlineLevel="0" collapsed="false">
      <c r="A67" s="24" t="s">
        <v>151</v>
      </c>
      <c r="B67" s="179"/>
      <c r="C67" s="37"/>
      <c r="D67" s="38" t="n">
        <f aca="false">SUM(D63:D66)</f>
        <v>2.17</v>
      </c>
      <c r="E67" s="38" t="n">
        <f aca="false">SUM(E63:E66)</f>
        <v>0.01</v>
      </c>
      <c r="F67" s="78"/>
    </row>
    <row r="68" s="39" customFormat="true" ht="15" hidden="false" customHeight="false" outlineLevel="0" collapsed="false">
      <c r="A68" s="24" t="s">
        <v>589</v>
      </c>
      <c r="B68" s="179"/>
      <c r="C68" s="37"/>
      <c r="D68" s="113"/>
      <c r="E68" s="113"/>
      <c r="F68" s="78"/>
    </row>
    <row r="69" s="39" customFormat="true" ht="15" hidden="false" customHeight="false" outlineLevel="0" collapsed="false">
      <c r="A69" s="24" t="s">
        <v>590</v>
      </c>
      <c r="B69" s="179"/>
      <c r="C69" s="37"/>
      <c r="D69" s="113"/>
      <c r="E69" s="113"/>
      <c r="F69" s="78"/>
    </row>
    <row r="70" s="39" customFormat="true" ht="15" hidden="false" customHeight="false" outlineLevel="0" collapsed="false">
      <c r="A70" s="30" t="s">
        <v>591</v>
      </c>
      <c r="B70" s="133" t="s">
        <v>592</v>
      </c>
      <c r="C70" s="31" t="n">
        <v>1000</v>
      </c>
      <c r="D70" s="32" t="n">
        <v>954.2</v>
      </c>
      <c r="E70" s="32" t="n">
        <v>6.24</v>
      </c>
      <c r="F70" s="76" t="s">
        <v>593</v>
      </c>
    </row>
    <row r="71" s="39" customFormat="true" ht="15" hidden="false" customHeight="false" outlineLevel="0" collapsed="false">
      <c r="A71" s="30" t="s">
        <v>594</v>
      </c>
      <c r="B71" s="133" t="s">
        <v>592</v>
      </c>
      <c r="C71" s="31" t="n">
        <v>500</v>
      </c>
      <c r="D71" s="32" t="n">
        <v>478.21</v>
      </c>
      <c r="E71" s="32" t="n">
        <v>3.13</v>
      </c>
      <c r="F71" s="76" t="s">
        <v>595</v>
      </c>
    </row>
    <row r="72" s="39" customFormat="true" ht="15" hidden="false" customHeight="false" outlineLevel="0" collapsed="false">
      <c r="A72" s="30" t="s">
        <v>596</v>
      </c>
      <c r="B72" s="133" t="s">
        <v>597</v>
      </c>
      <c r="C72" s="31" t="n">
        <v>500</v>
      </c>
      <c r="D72" s="32" t="n">
        <v>477.47</v>
      </c>
      <c r="E72" s="32" t="n">
        <v>3.12</v>
      </c>
      <c r="F72" s="76" t="s">
        <v>598</v>
      </c>
    </row>
    <row r="73" s="39" customFormat="true" ht="15" hidden="false" customHeight="false" outlineLevel="0" collapsed="false">
      <c r="A73" s="24"/>
      <c r="B73" s="179"/>
      <c r="C73" s="37"/>
      <c r="D73" s="38" t="n">
        <f aca="false">SUM(D70:D72)</f>
        <v>1909.88</v>
      </c>
      <c r="E73" s="38" t="n">
        <f aca="false">SUM(E70:E72)</f>
        <v>12.49</v>
      </c>
      <c r="F73" s="78"/>
    </row>
    <row r="74" customFormat="false" ht="15" hidden="false" customHeight="false" outlineLevel="0" collapsed="false">
      <c r="A74" s="24" t="s">
        <v>154</v>
      </c>
      <c r="B74" s="30"/>
      <c r="C74" s="31"/>
      <c r="D74" s="32"/>
      <c r="E74" s="112"/>
      <c r="F74" s="76"/>
    </row>
    <row r="75" customFormat="false" ht="15" hidden="false" customHeight="false" outlineLevel="0" collapsed="false">
      <c r="A75" s="24" t="s">
        <v>599</v>
      </c>
      <c r="B75" s="24"/>
      <c r="C75" s="180"/>
      <c r="D75" s="113"/>
      <c r="E75" s="113"/>
      <c r="F75" s="76"/>
    </row>
    <row r="76" customFormat="false" ht="15" hidden="false" customHeight="false" outlineLevel="0" collapsed="false">
      <c r="A76" s="30" t="s">
        <v>14</v>
      </c>
      <c r="B76" s="181" t="s">
        <v>600</v>
      </c>
      <c r="C76" s="180"/>
      <c r="D76" s="32" t="n">
        <v>100</v>
      </c>
      <c r="E76" s="32" t="n">
        <v>0.65</v>
      </c>
      <c r="F76" s="76"/>
      <c r="H76" s="182"/>
      <c r="I76" s="34"/>
    </row>
    <row r="77" customFormat="false" ht="15" hidden="false" customHeight="false" outlineLevel="0" collapsed="false">
      <c r="A77" s="30" t="s">
        <v>14</v>
      </c>
      <c r="B77" s="181" t="s">
        <v>601</v>
      </c>
      <c r="C77" s="180"/>
      <c r="D77" s="32" t="n">
        <v>100</v>
      </c>
      <c r="E77" s="32" t="n">
        <v>0.65</v>
      </c>
      <c r="F77" s="76"/>
      <c r="H77" s="182"/>
      <c r="I77" s="34"/>
    </row>
    <row r="78" customFormat="false" ht="15" hidden="false" customHeight="false" outlineLevel="0" collapsed="false">
      <c r="A78" s="30" t="s">
        <v>14</v>
      </c>
      <c r="B78" s="181" t="s">
        <v>602</v>
      </c>
      <c r="C78" s="180"/>
      <c r="D78" s="32" t="n">
        <v>100</v>
      </c>
      <c r="E78" s="32" t="n">
        <v>0.65</v>
      </c>
      <c r="F78" s="76"/>
      <c r="H78" s="182"/>
      <c r="I78" s="34"/>
    </row>
    <row r="79" customFormat="false" ht="15" hidden="false" customHeight="false" outlineLevel="0" collapsed="false">
      <c r="A79" s="30" t="s">
        <v>14</v>
      </c>
      <c r="B79" s="181" t="s">
        <v>603</v>
      </c>
      <c r="C79" s="180"/>
      <c r="D79" s="32" t="n">
        <v>100</v>
      </c>
      <c r="E79" s="32" t="n">
        <v>0.65</v>
      </c>
      <c r="F79" s="76"/>
      <c r="H79" s="182"/>
      <c r="I79" s="34"/>
    </row>
    <row r="80" customFormat="false" ht="15" hidden="false" customHeight="false" outlineLevel="0" collapsed="false">
      <c r="A80" s="30" t="s">
        <v>14</v>
      </c>
      <c r="B80" s="181" t="s">
        <v>604</v>
      </c>
      <c r="C80" s="180"/>
      <c r="D80" s="32" t="n">
        <v>99</v>
      </c>
      <c r="E80" s="32" t="n">
        <v>0.65</v>
      </c>
      <c r="F80" s="76"/>
      <c r="H80" s="182"/>
      <c r="I80" s="34"/>
    </row>
    <row r="81" customFormat="false" ht="15" hidden="false" customHeight="false" outlineLevel="0" collapsed="false">
      <c r="A81" s="30" t="s">
        <v>14</v>
      </c>
      <c r="B81" s="181" t="s">
        <v>602</v>
      </c>
      <c r="C81" s="180"/>
      <c r="D81" s="32" t="n">
        <v>99</v>
      </c>
      <c r="E81" s="32" t="n">
        <v>0.65</v>
      </c>
      <c r="F81" s="76"/>
      <c r="H81" s="182"/>
      <c r="I81" s="34"/>
    </row>
    <row r="82" customFormat="false" ht="15" hidden="false" customHeight="false" outlineLevel="0" collapsed="false">
      <c r="A82" s="30" t="s">
        <v>14</v>
      </c>
      <c r="B82" s="181" t="s">
        <v>605</v>
      </c>
      <c r="C82" s="180"/>
      <c r="D82" s="32" t="n">
        <v>99</v>
      </c>
      <c r="E82" s="32" t="n">
        <v>0.65</v>
      </c>
      <c r="F82" s="76"/>
      <c r="H82" s="182"/>
      <c r="I82" s="34"/>
    </row>
    <row r="83" customFormat="false" ht="15" hidden="false" customHeight="false" outlineLevel="0" collapsed="false">
      <c r="A83" s="30" t="s">
        <v>14</v>
      </c>
      <c r="B83" s="181" t="s">
        <v>606</v>
      </c>
      <c r="C83" s="180"/>
      <c r="D83" s="32" t="n">
        <v>99</v>
      </c>
      <c r="E83" s="32" t="n">
        <v>0.65</v>
      </c>
      <c r="F83" s="76"/>
      <c r="H83" s="182"/>
      <c r="I83" s="34"/>
    </row>
    <row r="84" customFormat="false" ht="15" hidden="false" customHeight="false" outlineLevel="0" collapsed="false">
      <c r="A84" s="30" t="s">
        <v>14</v>
      </c>
      <c r="B84" s="181" t="s">
        <v>607</v>
      </c>
      <c r="C84" s="180"/>
      <c r="D84" s="32" t="n">
        <v>99</v>
      </c>
      <c r="E84" s="32" t="n">
        <v>0.65</v>
      </c>
      <c r="F84" s="76"/>
      <c r="H84" s="182"/>
      <c r="I84" s="34"/>
    </row>
    <row r="85" customFormat="false" ht="15" hidden="false" customHeight="false" outlineLevel="0" collapsed="false">
      <c r="A85" s="30" t="s">
        <v>14</v>
      </c>
      <c r="B85" s="181" t="s">
        <v>608</v>
      </c>
      <c r="C85" s="180"/>
      <c r="D85" s="32" t="n">
        <v>99</v>
      </c>
      <c r="E85" s="32" t="n">
        <v>0.65</v>
      </c>
      <c r="F85" s="76"/>
      <c r="H85" s="182"/>
      <c r="I85" s="34"/>
    </row>
    <row r="86" customFormat="false" ht="15" hidden="false" customHeight="false" outlineLevel="0" collapsed="false">
      <c r="A86" s="30" t="s">
        <v>609</v>
      </c>
      <c r="B86" s="181" t="s">
        <v>610</v>
      </c>
      <c r="C86" s="180"/>
      <c r="D86" s="32" t="n">
        <v>99</v>
      </c>
      <c r="E86" s="32" t="n">
        <v>0.65</v>
      </c>
      <c r="F86" s="76"/>
      <c r="H86" s="182"/>
      <c r="I86" s="34"/>
    </row>
    <row r="87" customFormat="false" ht="15" hidden="false" customHeight="false" outlineLevel="0" collapsed="false">
      <c r="A87" s="24" t="s">
        <v>151</v>
      </c>
      <c r="B87" s="183"/>
      <c r="C87" s="37"/>
      <c r="D87" s="184" t="n">
        <f aca="false">SUM(D76:D86)</f>
        <v>1093</v>
      </c>
      <c r="E87" s="38" t="n">
        <f aca="false">SUM(E76:E86)</f>
        <v>7.15</v>
      </c>
      <c r="F87" s="185"/>
    </row>
    <row r="88" customFormat="false" ht="15" hidden="false" customHeight="false" outlineLevel="0" collapsed="false">
      <c r="A88" s="24" t="s">
        <v>611</v>
      </c>
      <c r="B88" s="24"/>
      <c r="C88" s="37"/>
      <c r="D88" s="186" t="n">
        <v>130.49</v>
      </c>
      <c r="E88" s="32" t="n">
        <v>0.85</v>
      </c>
      <c r="F88" s="185"/>
    </row>
    <row r="89" customFormat="false" ht="15" hidden="false" customHeight="false" outlineLevel="0" collapsed="false">
      <c r="A89" s="24" t="s">
        <v>612</v>
      </c>
      <c r="B89" s="30"/>
      <c r="C89" s="79"/>
      <c r="D89" s="32" t="n">
        <v>2302.22</v>
      </c>
      <c r="E89" s="112" t="n">
        <v>15.05</v>
      </c>
      <c r="F89" s="76"/>
      <c r="G89" s="34"/>
      <c r="H89" s="117"/>
    </row>
    <row r="90" customFormat="false" ht="15" hidden="false" customHeight="false" outlineLevel="0" collapsed="false">
      <c r="A90" s="24" t="s">
        <v>613</v>
      </c>
      <c r="B90" s="30"/>
      <c r="C90" s="45"/>
      <c r="D90" s="46" t="n">
        <v>-400.54</v>
      </c>
      <c r="E90" s="112" t="n">
        <v>-2.59</v>
      </c>
      <c r="F90" s="76"/>
      <c r="G90" s="117"/>
      <c r="H90" s="117"/>
    </row>
    <row r="91" s="39" customFormat="true" ht="15" hidden="false" customHeight="false" outlineLevel="0" collapsed="false">
      <c r="A91" s="49" t="s">
        <v>157</v>
      </c>
      <c r="B91" s="49"/>
      <c r="C91" s="50"/>
      <c r="D91" s="51" t="n">
        <f aca="false">D60+D67+D73+D89+D90+D87+D88</f>
        <v>15296.09</v>
      </c>
      <c r="E91" s="51" t="n">
        <f aca="false">E60+E67+E73+E89+E90+E87+E88</f>
        <v>100</v>
      </c>
      <c r="F91" s="53"/>
      <c r="G91" s="40"/>
    </row>
    <row r="92" s="39" customFormat="true" ht="15" hidden="false" customHeight="false" outlineLevel="0" collapsed="false">
      <c r="A92" s="187" t="s">
        <v>422</v>
      </c>
      <c r="B92" s="188"/>
      <c r="C92" s="189"/>
      <c r="D92" s="190"/>
      <c r="E92" s="190"/>
      <c r="F92" s="191"/>
    </row>
    <row r="93" customFormat="false" ht="15" hidden="false" customHeight="false" outlineLevel="0" collapsed="false">
      <c r="A93" s="58" t="s">
        <v>423</v>
      </c>
      <c r="B93" s="59"/>
      <c r="C93" s="59"/>
      <c r="D93" s="59"/>
      <c r="E93" s="59"/>
      <c r="F93" s="7"/>
    </row>
    <row r="94" customFormat="false" ht="15" hidden="false" customHeight="false" outlineLevel="0" collapsed="false">
      <c r="A94" s="58" t="s">
        <v>503</v>
      </c>
      <c r="B94" s="59"/>
      <c r="C94" s="59"/>
      <c r="D94" s="59"/>
      <c r="E94" s="59"/>
      <c r="F94" s="7"/>
    </row>
    <row r="95" customFormat="false" ht="15" hidden="false" customHeight="false" outlineLevel="0" collapsed="false">
      <c r="A95" s="54" t="s">
        <v>158</v>
      </c>
      <c r="B95" s="55"/>
      <c r="C95" s="56"/>
      <c r="D95" s="56"/>
      <c r="E95" s="55"/>
      <c r="F95" s="7"/>
    </row>
    <row r="96" customFormat="false" ht="28.5" hidden="false" customHeight="true" outlineLevel="0" collapsed="false">
      <c r="A96" s="57" t="s">
        <v>159</v>
      </c>
      <c r="B96" s="57"/>
      <c r="C96" s="57"/>
      <c r="D96" s="57"/>
      <c r="E96" s="57"/>
      <c r="F96" s="57"/>
    </row>
    <row r="97" customFormat="false" ht="15" hidden="false" customHeight="false" outlineLevel="0" collapsed="false">
      <c r="A97" s="159" t="s">
        <v>160</v>
      </c>
      <c r="B97" s="159"/>
      <c r="C97" s="159"/>
      <c r="D97" s="159"/>
      <c r="E97" s="159"/>
      <c r="F97" s="159"/>
    </row>
    <row r="98" customFormat="false" ht="27" hidden="false" customHeight="true" outlineLevel="0" collapsed="false">
      <c r="A98" s="57" t="s">
        <v>614</v>
      </c>
      <c r="B98" s="57"/>
      <c r="C98" s="57"/>
      <c r="D98" s="57"/>
      <c r="E98" s="57"/>
      <c r="F98" s="57"/>
    </row>
    <row r="99" customFormat="false" ht="57.75" hidden="false" customHeight="true" outlineLevel="0" collapsed="false">
      <c r="A99" s="57"/>
      <c r="B99" s="57"/>
      <c r="C99" s="57"/>
      <c r="D99" s="57"/>
      <c r="E99" s="57"/>
      <c r="F99" s="57"/>
    </row>
    <row r="100" customFormat="false" ht="15" hidden="false" customHeight="false" outlineLevel="0" collapsed="false">
      <c r="A100" s="70" t="s">
        <v>425</v>
      </c>
      <c r="B100" s="70"/>
      <c r="C100" s="70"/>
      <c r="D100" s="70"/>
      <c r="E100" s="70"/>
      <c r="F100" s="7"/>
    </row>
    <row r="101" s="64" customFormat="true" ht="15" hidden="false" customHeight="true" outlineLevel="0" collapsed="false">
      <c r="A101" s="61" t="s">
        <v>162</v>
      </c>
      <c r="B101" s="84" t="s">
        <v>163</v>
      </c>
      <c r="C101" s="84"/>
      <c r="D101" s="63" t="s">
        <v>164</v>
      </c>
      <c r="E101" s="63"/>
      <c r="F101" s="63"/>
    </row>
    <row r="102" s="64" customFormat="true" ht="15" hidden="false" customHeight="false" outlineLevel="0" collapsed="false">
      <c r="A102" s="65" t="s">
        <v>165</v>
      </c>
      <c r="B102" s="192" t="n">
        <v>17.711</v>
      </c>
      <c r="C102" s="192"/>
      <c r="D102" s="85" t="n">
        <v>17.931</v>
      </c>
      <c r="E102" s="85"/>
      <c r="F102" s="85"/>
    </row>
    <row r="103" s="64" customFormat="true" ht="15" hidden="false" customHeight="false" outlineLevel="0" collapsed="false">
      <c r="A103" s="68" t="s">
        <v>166</v>
      </c>
      <c r="B103" s="192" t="n">
        <v>19.508</v>
      </c>
      <c r="C103" s="192"/>
      <c r="D103" s="85" t="n">
        <v>19.883</v>
      </c>
      <c r="E103" s="85"/>
      <c r="F103" s="85"/>
    </row>
    <row r="104" s="64" customFormat="true" ht="15" hidden="false" customHeight="true" outlineLevel="0" collapsed="false">
      <c r="A104" s="68" t="s">
        <v>167</v>
      </c>
      <c r="B104" s="192" t="n">
        <v>18.326</v>
      </c>
      <c r="C104" s="192"/>
      <c r="D104" s="85" t="n">
        <v>18.575</v>
      </c>
      <c r="E104" s="85"/>
      <c r="F104" s="85"/>
    </row>
    <row r="105" s="64" customFormat="true" ht="15" hidden="false" customHeight="true" outlineLevel="0" collapsed="false">
      <c r="A105" s="68" t="s">
        <v>168</v>
      </c>
      <c r="B105" s="192" t="n">
        <v>20.144</v>
      </c>
      <c r="C105" s="192"/>
      <c r="D105" s="85" t="n">
        <v>20.551</v>
      </c>
      <c r="E105" s="85"/>
      <c r="F105" s="85"/>
    </row>
    <row r="106" s="64" customFormat="true" ht="15" hidden="false" customHeight="true" outlineLevel="0" collapsed="false">
      <c r="A106" s="193" t="s">
        <v>615</v>
      </c>
      <c r="B106" s="194"/>
      <c r="C106" s="194"/>
      <c r="D106" s="195"/>
      <c r="E106" s="195"/>
      <c r="F106" s="196"/>
    </row>
    <row r="107" s="64" customFormat="true" ht="15" hidden="false" customHeight="true" outlineLevel="0" collapsed="false">
      <c r="A107" s="193" t="s">
        <v>616</v>
      </c>
      <c r="B107" s="197"/>
      <c r="C107" s="197"/>
      <c r="D107" s="156"/>
      <c r="E107" s="156"/>
      <c r="F107" s="196"/>
    </row>
    <row r="108" s="64" customFormat="true" ht="50.25" hidden="false" customHeight="true" outlineLevel="0" collapsed="false">
      <c r="A108" s="198" t="s">
        <v>617</v>
      </c>
      <c r="B108" s="198" t="s">
        <v>618</v>
      </c>
      <c r="C108" s="198" t="s">
        <v>619</v>
      </c>
      <c r="D108" s="198" t="s">
        <v>620</v>
      </c>
      <c r="E108" s="198" t="s">
        <v>621</v>
      </c>
      <c r="F108" s="196"/>
    </row>
    <row r="109" s="64" customFormat="true" ht="15" hidden="false" customHeight="true" outlineLevel="0" collapsed="false">
      <c r="A109" s="199" t="s">
        <v>587</v>
      </c>
      <c r="B109" s="199" t="s">
        <v>622</v>
      </c>
      <c r="C109" s="200" t="n">
        <v>205.7</v>
      </c>
      <c r="D109" s="200" t="n">
        <v>208.4</v>
      </c>
      <c r="E109" s="200" t="n">
        <v>0.82</v>
      </c>
      <c r="F109" s="196"/>
    </row>
    <row r="110" s="64" customFormat="true" ht="15" hidden="false" customHeight="true" outlineLevel="0" collapsed="false">
      <c r="A110" s="199" t="s">
        <v>569</v>
      </c>
      <c r="B110" s="199" t="s">
        <v>622</v>
      </c>
      <c r="C110" s="200" t="n">
        <v>30.702043</v>
      </c>
      <c r="D110" s="200" t="n">
        <v>30.3</v>
      </c>
      <c r="E110" s="200" t="n">
        <v>47.19</v>
      </c>
      <c r="F110" s="196"/>
    </row>
    <row r="111" s="64" customFormat="true" ht="15" hidden="false" customHeight="true" outlineLevel="0" collapsed="false">
      <c r="A111" s="199" t="s">
        <v>241</v>
      </c>
      <c r="B111" s="199" t="s">
        <v>622</v>
      </c>
      <c r="C111" s="200" t="n">
        <v>100.75</v>
      </c>
      <c r="D111" s="200" t="n">
        <v>98.25</v>
      </c>
      <c r="E111" s="200" t="n">
        <v>2.16</v>
      </c>
      <c r="F111" s="196"/>
    </row>
    <row r="112" s="64" customFormat="true" ht="15" hidden="false" customHeight="true" outlineLevel="0" collapsed="false">
      <c r="A112" s="199" t="s">
        <v>571</v>
      </c>
      <c r="B112" s="199" t="s">
        <v>622</v>
      </c>
      <c r="C112" s="200" t="n">
        <v>730.35</v>
      </c>
      <c r="D112" s="200" t="n">
        <v>747.05</v>
      </c>
      <c r="E112" s="200" t="n">
        <v>45.77</v>
      </c>
      <c r="F112" s="196"/>
    </row>
    <row r="113" s="64" customFormat="true" ht="15" hidden="false" customHeight="true" outlineLevel="0" collapsed="false">
      <c r="A113" s="199" t="s">
        <v>575</v>
      </c>
      <c r="B113" s="199" t="s">
        <v>622</v>
      </c>
      <c r="C113" s="200" t="n">
        <v>659.675</v>
      </c>
      <c r="D113" s="200" t="n">
        <v>658.95</v>
      </c>
      <c r="E113" s="200" t="n">
        <v>43.03</v>
      </c>
      <c r="F113" s="196"/>
    </row>
    <row r="114" s="64" customFormat="true" ht="15" hidden="false" customHeight="true" outlineLevel="0" collapsed="false">
      <c r="A114" s="199" t="s">
        <v>579</v>
      </c>
      <c r="B114" s="199" t="s">
        <v>622</v>
      </c>
      <c r="C114" s="200" t="n">
        <v>137.85</v>
      </c>
      <c r="D114" s="200" t="n">
        <v>139.35</v>
      </c>
      <c r="E114" s="200" t="n">
        <v>28.32</v>
      </c>
      <c r="F114" s="196"/>
    </row>
    <row r="115" s="64" customFormat="true" ht="15" hidden="false" customHeight="true" outlineLevel="0" collapsed="false">
      <c r="A115" s="199" t="s">
        <v>14</v>
      </c>
      <c r="B115" s="199" t="s">
        <v>622</v>
      </c>
      <c r="C115" s="200" t="n">
        <v>1172.263287</v>
      </c>
      <c r="D115" s="200" t="n">
        <v>1184.7</v>
      </c>
      <c r="E115" s="200" t="n">
        <v>150.19</v>
      </c>
      <c r="F115" s="196"/>
    </row>
    <row r="116" s="64" customFormat="true" ht="15" hidden="false" customHeight="true" outlineLevel="0" collapsed="false">
      <c r="A116" s="199" t="s">
        <v>53</v>
      </c>
      <c r="B116" s="199" t="s">
        <v>622</v>
      </c>
      <c r="C116" s="200" t="n">
        <v>1004.2204</v>
      </c>
      <c r="D116" s="200" t="n">
        <v>1002.65</v>
      </c>
      <c r="E116" s="200" t="n">
        <v>29.61</v>
      </c>
      <c r="F116" s="196"/>
    </row>
    <row r="117" s="64" customFormat="true" ht="15" hidden="false" customHeight="true" outlineLevel="0" collapsed="false">
      <c r="A117" s="199" t="s">
        <v>577</v>
      </c>
      <c r="B117" s="199" t="s">
        <v>622</v>
      </c>
      <c r="C117" s="200" t="n">
        <v>672.020025</v>
      </c>
      <c r="D117" s="200" t="n">
        <v>675.2</v>
      </c>
      <c r="E117" s="200" t="n">
        <v>33.81</v>
      </c>
      <c r="F117" s="196"/>
    </row>
    <row r="118" s="64" customFormat="true" ht="15" hidden="false" customHeight="true" outlineLevel="0" collapsed="false">
      <c r="A118" s="199" t="s">
        <v>17</v>
      </c>
      <c r="B118" s="199" t="s">
        <v>622</v>
      </c>
      <c r="C118" s="200" t="n">
        <v>239.54</v>
      </c>
      <c r="D118" s="200" t="n">
        <v>242.05</v>
      </c>
      <c r="E118" s="200" t="n">
        <v>14.19</v>
      </c>
      <c r="F118" s="196"/>
    </row>
    <row r="119" s="64" customFormat="true" ht="15" hidden="false" customHeight="true" outlineLevel="0" collapsed="false">
      <c r="A119" s="199" t="s">
        <v>567</v>
      </c>
      <c r="B119" s="199" t="s">
        <v>622</v>
      </c>
      <c r="C119" s="200" t="n">
        <v>48.924561</v>
      </c>
      <c r="D119" s="200" t="n">
        <v>48</v>
      </c>
      <c r="E119" s="200" t="n">
        <v>57.26</v>
      </c>
      <c r="F119" s="196"/>
    </row>
    <row r="120" s="64" customFormat="true" ht="15" hidden="false" customHeight="true" outlineLevel="0" collapsed="false">
      <c r="A120" s="199" t="s">
        <v>264</v>
      </c>
      <c r="B120" s="199" t="s">
        <v>622</v>
      </c>
      <c r="C120" s="200" t="n">
        <v>618.72496</v>
      </c>
      <c r="D120" s="200" t="n">
        <v>632.3</v>
      </c>
      <c r="E120" s="200" t="n">
        <v>10.87</v>
      </c>
      <c r="F120" s="196"/>
    </row>
    <row r="121" s="64" customFormat="true" ht="15" hidden="false" customHeight="true" outlineLevel="0" collapsed="false">
      <c r="A121" s="199" t="s">
        <v>127</v>
      </c>
      <c r="B121" s="199" t="s">
        <v>622</v>
      </c>
      <c r="C121" s="200" t="n">
        <v>98.724971</v>
      </c>
      <c r="D121" s="200" t="n">
        <v>114.05</v>
      </c>
      <c r="E121" s="200" t="n">
        <v>59.78</v>
      </c>
      <c r="F121" s="196"/>
    </row>
    <row r="122" s="64" customFormat="true" ht="15" hidden="false" customHeight="true" outlineLevel="0" collapsed="false">
      <c r="A122" s="199" t="s">
        <v>95</v>
      </c>
      <c r="B122" s="199" t="s">
        <v>622</v>
      </c>
      <c r="C122" s="200" t="n">
        <v>430.3667</v>
      </c>
      <c r="D122" s="200" t="n">
        <v>443.4</v>
      </c>
      <c r="E122" s="200" t="n">
        <v>9.36</v>
      </c>
      <c r="F122" s="196"/>
    </row>
    <row r="123" s="64" customFormat="true" ht="15" hidden="false" customHeight="true" outlineLevel="0" collapsed="false">
      <c r="A123" s="199" t="s">
        <v>565</v>
      </c>
      <c r="B123" s="199" t="s">
        <v>622</v>
      </c>
      <c r="C123" s="200" t="n">
        <v>207.179785</v>
      </c>
      <c r="D123" s="200" t="n">
        <v>214.9</v>
      </c>
      <c r="E123" s="200" t="n">
        <v>83.1</v>
      </c>
      <c r="F123" s="196"/>
    </row>
    <row r="124" s="64" customFormat="true" ht="15" hidden="false" customHeight="true" outlineLevel="0" collapsed="false">
      <c r="A124" s="199" t="s">
        <v>573</v>
      </c>
      <c r="B124" s="199" t="s">
        <v>622</v>
      </c>
      <c r="C124" s="200" t="n">
        <v>562.366612</v>
      </c>
      <c r="D124" s="200" t="n">
        <v>560.1</v>
      </c>
      <c r="E124" s="200" t="n">
        <v>46.88</v>
      </c>
      <c r="F124" s="196"/>
    </row>
    <row r="125" s="64" customFormat="true" ht="15" hidden="false" customHeight="true" outlineLevel="0" collapsed="false">
      <c r="A125" s="199" t="s">
        <v>581</v>
      </c>
      <c r="B125" s="199" t="s">
        <v>622</v>
      </c>
      <c r="C125" s="200" t="n">
        <v>72.685984</v>
      </c>
      <c r="D125" s="200" t="n">
        <v>75.15</v>
      </c>
      <c r="E125" s="200" t="n">
        <v>26.48</v>
      </c>
      <c r="F125" s="196"/>
    </row>
    <row r="126" s="64" customFormat="true" ht="15" hidden="false" customHeight="true" outlineLevel="0" collapsed="false">
      <c r="A126" s="199" t="s">
        <v>207</v>
      </c>
      <c r="B126" s="199" t="s">
        <v>622</v>
      </c>
      <c r="C126" s="200" t="n">
        <v>73.971429</v>
      </c>
      <c r="D126" s="200" t="n">
        <v>74.9</v>
      </c>
      <c r="E126" s="200" t="n">
        <v>6.58</v>
      </c>
      <c r="F126" s="196"/>
    </row>
    <row r="127" s="64" customFormat="true" ht="15" hidden="false" customHeight="true" outlineLevel="0" collapsed="false">
      <c r="A127" s="199" t="s">
        <v>41</v>
      </c>
      <c r="B127" s="199" t="s">
        <v>622</v>
      </c>
      <c r="C127" s="200" t="n">
        <v>964.465841</v>
      </c>
      <c r="D127" s="200" t="n">
        <v>976.65</v>
      </c>
      <c r="E127" s="200" t="n">
        <v>110.62</v>
      </c>
      <c r="F127" s="196"/>
    </row>
    <row r="128" s="64" customFormat="true" ht="15" hidden="false" customHeight="true" outlineLevel="0" collapsed="false">
      <c r="A128" s="199" t="s">
        <v>585</v>
      </c>
      <c r="B128" s="199" t="s">
        <v>622</v>
      </c>
      <c r="C128" s="200" t="n">
        <v>702.1875</v>
      </c>
      <c r="D128" s="200" t="n">
        <v>745.65</v>
      </c>
      <c r="E128" s="200" t="n">
        <v>4.66</v>
      </c>
      <c r="F128" s="196"/>
    </row>
    <row r="129" s="64" customFormat="true" ht="15" hidden="false" customHeight="true" outlineLevel="0" collapsed="false">
      <c r="A129" s="199" t="s">
        <v>44</v>
      </c>
      <c r="B129" s="199" t="s">
        <v>622</v>
      </c>
      <c r="C129" s="200" t="n">
        <v>746.5826</v>
      </c>
      <c r="D129" s="200" t="n">
        <v>769.25</v>
      </c>
      <c r="E129" s="200" t="n">
        <v>97.43</v>
      </c>
      <c r="F129" s="196"/>
    </row>
    <row r="130" s="64" customFormat="true" ht="15" hidden="false" customHeight="true" outlineLevel="0" collapsed="false">
      <c r="A130" s="199" t="s">
        <v>245</v>
      </c>
      <c r="B130" s="199" t="s">
        <v>622</v>
      </c>
      <c r="C130" s="200" t="n">
        <v>290.227154</v>
      </c>
      <c r="D130" s="200" t="n">
        <v>293.8</v>
      </c>
      <c r="E130" s="200" t="n">
        <v>39.97</v>
      </c>
      <c r="F130" s="196"/>
    </row>
    <row r="131" s="64" customFormat="true" ht="15" hidden="false" customHeight="true" outlineLevel="0" collapsed="false">
      <c r="A131" s="201"/>
      <c r="B131" s="202"/>
      <c r="C131" s="203"/>
      <c r="D131" s="204"/>
      <c r="E131" s="205"/>
      <c r="F131" s="196"/>
    </row>
    <row r="132" s="64" customFormat="true" ht="15" hidden="false" customHeight="true" outlineLevel="0" collapsed="false">
      <c r="A132" s="201" t="s">
        <v>623</v>
      </c>
      <c r="B132" s="202"/>
      <c r="C132" s="203"/>
      <c r="D132" s="204"/>
      <c r="E132" s="206"/>
      <c r="F132" s="196"/>
    </row>
    <row r="133" s="64" customFormat="true" ht="15" hidden="false" customHeight="true" outlineLevel="0" collapsed="false">
      <c r="A133" s="201" t="s">
        <v>624</v>
      </c>
      <c r="B133" s="202"/>
      <c r="C133" s="202"/>
      <c r="D133" s="202"/>
      <c r="E133" s="207"/>
      <c r="F133" s="196"/>
    </row>
    <row r="134" s="64" customFormat="true" ht="15" hidden="false" customHeight="true" outlineLevel="0" collapsed="false">
      <c r="A134" s="193" t="s">
        <v>625</v>
      </c>
      <c r="B134" s="156"/>
      <c r="C134" s="156"/>
      <c r="D134" s="156"/>
      <c r="E134" s="156"/>
      <c r="F134" s="196"/>
    </row>
    <row r="135" s="64" customFormat="true" ht="34.5" hidden="false" customHeight="true" outlineLevel="0" collapsed="false">
      <c r="A135" s="208" t="s">
        <v>626</v>
      </c>
      <c r="B135" s="208" t="s">
        <v>627</v>
      </c>
      <c r="C135" s="208" t="s">
        <v>628</v>
      </c>
      <c r="D135" s="208" t="s">
        <v>629</v>
      </c>
      <c r="E135" s="208" t="s">
        <v>630</v>
      </c>
      <c r="F135" s="196"/>
    </row>
    <row r="136" s="64" customFormat="true" ht="18" hidden="false" customHeight="true" outlineLevel="0" collapsed="false">
      <c r="A136" s="209" t="n">
        <v>1078</v>
      </c>
      <c r="B136" s="209" t="n">
        <v>118</v>
      </c>
      <c r="C136" s="210" t="n">
        <v>4994.7455665</v>
      </c>
      <c r="D136" s="209" t="n">
        <v>572.4409707</v>
      </c>
      <c r="E136" s="211" t="n">
        <v>-89.4416344</v>
      </c>
      <c r="F136" s="196"/>
    </row>
    <row r="137" customFormat="false" ht="15" hidden="false" customHeight="true" outlineLevel="0" collapsed="false">
      <c r="A137" s="167" t="s">
        <v>631</v>
      </c>
      <c r="B137" s="167"/>
      <c r="C137" s="167"/>
      <c r="D137" s="167"/>
      <c r="E137" s="167"/>
      <c r="F137" s="167"/>
    </row>
    <row r="138" s="139" customFormat="true" ht="15" hidden="false" customHeight="true" outlineLevel="0" collapsed="false">
      <c r="A138" s="193" t="s">
        <v>632</v>
      </c>
      <c r="B138" s="156"/>
      <c r="C138" s="156"/>
      <c r="D138" s="156"/>
      <c r="E138" s="156"/>
      <c r="F138" s="158"/>
    </row>
    <row r="139" s="139" customFormat="true" ht="15" hidden="false" customHeight="true" outlineLevel="0" collapsed="false">
      <c r="A139" s="212" t="s">
        <v>361</v>
      </c>
      <c r="B139" s="104" t="s">
        <v>362</v>
      </c>
      <c r="C139" s="104"/>
      <c r="D139" s="156"/>
      <c r="E139" s="156"/>
      <c r="F139" s="158"/>
    </row>
    <row r="140" s="139" customFormat="true" ht="15" hidden="false" customHeight="true" outlineLevel="0" collapsed="false">
      <c r="A140" s="213"/>
      <c r="B140" s="106" t="s">
        <v>363</v>
      </c>
      <c r="C140" s="104" t="s">
        <v>364</v>
      </c>
      <c r="D140" s="156"/>
      <c r="E140" s="156"/>
      <c r="F140" s="158"/>
    </row>
    <row r="141" s="139" customFormat="true" ht="15" hidden="false" customHeight="true" outlineLevel="0" collapsed="false">
      <c r="A141" s="65" t="s">
        <v>165</v>
      </c>
      <c r="B141" s="214" t="n">
        <v>0.12</v>
      </c>
      <c r="C141" s="214" t="n">
        <v>0.12</v>
      </c>
      <c r="D141" s="156"/>
      <c r="E141" s="156"/>
      <c r="F141" s="158"/>
    </row>
    <row r="142" s="139" customFormat="true" ht="15" hidden="false" customHeight="true" outlineLevel="0" collapsed="false">
      <c r="A142" s="68" t="s">
        <v>167</v>
      </c>
      <c r="B142" s="214" t="n">
        <v>0.12</v>
      </c>
      <c r="C142" s="214" t="n">
        <v>0.12</v>
      </c>
      <c r="D142" s="156"/>
      <c r="E142" s="156"/>
      <c r="F142" s="158"/>
    </row>
    <row r="143" customFormat="false" ht="15" hidden="false" customHeight="false" outlineLevel="0" collapsed="false">
      <c r="A143" s="166" t="s">
        <v>633</v>
      </c>
      <c r="B143" s="59"/>
      <c r="C143" s="59"/>
      <c r="D143" s="59"/>
      <c r="E143" s="59"/>
      <c r="F143" s="7"/>
    </row>
    <row r="144" s="74" customFormat="true" ht="15" hidden="false" customHeight="false" outlineLevel="0" collapsed="false">
      <c r="A144" s="166" t="s">
        <v>634</v>
      </c>
      <c r="B144" s="55"/>
      <c r="C144" s="55"/>
      <c r="D144" s="55"/>
      <c r="E144" s="55"/>
      <c r="F144" s="73"/>
    </row>
    <row r="145" s="74" customFormat="true" ht="15" hidden="false" customHeight="false" outlineLevel="0" collapsed="false">
      <c r="A145" s="55" t="s">
        <v>635</v>
      </c>
      <c r="B145" s="55"/>
      <c r="C145" s="55"/>
      <c r="D145" s="55"/>
      <c r="E145" s="55"/>
      <c r="F145" s="140"/>
    </row>
  </sheetData>
  <mergeCells count="17">
    <mergeCell ref="A96:F96"/>
    <mergeCell ref="A97:F97"/>
    <mergeCell ref="A98:F99"/>
    <mergeCell ref="A100:E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37:F137"/>
    <mergeCell ref="B139:C139"/>
    <mergeCell ref="A145:E14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215"/>
      <c r="E1" s="6"/>
      <c r="F1" s="109"/>
    </row>
    <row r="2" customFormat="false" ht="15" hidden="false" customHeight="false" outlineLevel="0" collapsed="false">
      <c r="A2" s="3" t="s">
        <v>636</v>
      </c>
      <c r="B2" s="4"/>
      <c r="C2" s="8"/>
      <c r="D2" s="8"/>
      <c r="E2" s="4"/>
      <c r="F2" s="110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1"/>
    </row>
    <row r="4" customFormat="false" ht="15" hidden="false" customHeight="false" outlineLevel="0" collapsed="false">
      <c r="A4" s="3"/>
      <c r="B4" s="4"/>
      <c r="C4" s="5"/>
      <c r="D4" s="215"/>
      <c r="E4" s="6"/>
      <c r="F4" s="109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4</v>
      </c>
      <c r="B8" s="132" t="s">
        <v>15</v>
      </c>
      <c r="C8" s="174" t="n">
        <v>49045</v>
      </c>
      <c r="D8" s="32" t="n">
        <v>576.99</v>
      </c>
      <c r="E8" s="216" t="n">
        <v>9.45</v>
      </c>
      <c r="F8" s="177" t="s">
        <v>16</v>
      </c>
    </row>
    <row r="9" customFormat="false" ht="15" hidden="false" customHeight="false" outlineLevel="0" collapsed="false">
      <c r="A9" s="30" t="s">
        <v>581</v>
      </c>
      <c r="B9" s="132" t="s">
        <v>140</v>
      </c>
      <c r="C9" s="174" t="n">
        <v>648000</v>
      </c>
      <c r="D9" s="32" t="n">
        <v>482.76</v>
      </c>
      <c r="E9" s="216" t="n">
        <v>7.91</v>
      </c>
      <c r="F9" s="177" t="s">
        <v>582</v>
      </c>
    </row>
    <row r="10" customFormat="false" ht="15" hidden="false" customHeight="false" outlineLevel="0" collapsed="false">
      <c r="A10" s="30" t="s">
        <v>41</v>
      </c>
      <c r="B10" s="132" t="s">
        <v>42</v>
      </c>
      <c r="C10" s="174" t="n">
        <v>45940</v>
      </c>
      <c r="D10" s="32" t="n">
        <v>445.23</v>
      </c>
      <c r="E10" s="216" t="n">
        <v>7.29</v>
      </c>
      <c r="F10" s="177" t="s">
        <v>43</v>
      </c>
    </row>
    <row r="11" customFormat="false" ht="15" hidden="false" customHeight="false" outlineLevel="0" collapsed="false">
      <c r="A11" s="30" t="s">
        <v>587</v>
      </c>
      <c r="B11" s="132" t="s">
        <v>85</v>
      </c>
      <c r="C11" s="174" t="n">
        <v>195600</v>
      </c>
      <c r="D11" s="32" t="n">
        <v>404.6</v>
      </c>
      <c r="E11" s="216" t="n">
        <v>6.63</v>
      </c>
      <c r="F11" s="177" t="s">
        <v>588</v>
      </c>
    </row>
    <row r="12" customFormat="false" ht="15" hidden="false" customHeight="false" outlineLevel="0" collapsed="false">
      <c r="A12" s="30" t="s">
        <v>637</v>
      </c>
      <c r="B12" s="132" t="s">
        <v>20</v>
      </c>
      <c r="C12" s="174" t="n">
        <v>126000</v>
      </c>
      <c r="D12" s="32" t="n">
        <v>165.31</v>
      </c>
      <c r="E12" s="216" t="n">
        <v>2.71</v>
      </c>
      <c r="F12" s="177" t="s">
        <v>638</v>
      </c>
    </row>
    <row r="13" customFormat="false" ht="15" hidden="false" customHeight="false" outlineLevel="0" collapsed="false">
      <c r="A13" s="30" t="s">
        <v>545</v>
      </c>
      <c r="B13" s="132" t="s">
        <v>15</v>
      </c>
      <c r="C13" s="174" t="n">
        <v>114000</v>
      </c>
      <c r="D13" s="32" t="n">
        <v>160.51</v>
      </c>
      <c r="E13" s="216" t="n">
        <v>2.63</v>
      </c>
      <c r="F13" s="177" t="s">
        <v>546</v>
      </c>
    </row>
    <row r="14" customFormat="false" ht="15" hidden="false" customHeight="false" outlineLevel="0" collapsed="false">
      <c r="A14" s="30" t="s">
        <v>189</v>
      </c>
      <c r="B14" s="132" t="s">
        <v>25</v>
      </c>
      <c r="C14" s="174" t="n">
        <v>62000</v>
      </c>
      <c r="D14" s="32" t="n">
        <v>126.29</v>
      </c>
      <c r="E14" s="216" t="n">
        <v>2.07</v>
      </c>
      <c r="F14" s="177" t="s">
        <v>190</v>
      </c>
    </row>
    <row r="15" customFormat="false" ht="15" hidden="false" customHeight="false" outlineLevel="0" collapsed="false">
      <c r="A15" s="30" t="s">
        <v>639</v>
      </c>
      <c r="B15" s="132" t="s">
        <v>12</v>
      </c>
      <c r="C15" s="174" t="n">
        <v>2400</v>
      </c>
      <c r="D15" s="32" t="n">
        <v>83.14</v>
      </c>
      <c r="E15" s="216" t="n">
        <v>1.36</v>
      </c>
      <c r="F15" s="177" t="s">
        <v>640</v>
      </c>
    </row>
    <row r="16" customFormat="false" ht="15" hidden="false" customHeight="false" outlineLevel="0" collapsed="false">
      <c r="A16" s="30" t="s">
        <v>17</v>
      </c>
      <c r="B16" s="132" t="s">
        <v>15</v>
      </c>
      <c r="C16" s="174" t="n">
        <v>28280</v>
      </c>
      <c r="D16" s="32" t="n">
        <v>68.03</v>
      </c>
      <c r="E16" s="216" t="n">
        <v>1.11</v>
      </c>
      <c r="F16" s="177" t="s">
        <v>18</v>
      </c>
    </row>
    <row r="17" customFormat="false" ht="15" hidden="false" customHeight="false" outlineLevel="0" collapsed="false">
      <c r="A17" s="30" t="s">
        <v>478</v>
      </c>
      <c r="B17" s="132" t="s">
        <v>20</v>
      </c>
      <c r="C17" s="174" t="n">
        <v>2400</v>
      </c>
      <c r="D17" s="32" t="n">
        <v>66.21</v>
      </c>
      <c r="E17" s="216" t="n">
        <v>1.08</v>
      </c>
      <c r="F17" s="177" t="s">
        <v>479</v>
      </c>
    </row>
    <row r="18" customFormat="false" ht="15" hidden="false" customHeight="false" outlineLevel="0" collapsed="false">
      <c r="A18" s="30" t="s">
        <v>49</v>
      </c>
      <c r="B18" s="132" t="s">
        <v>37</v>
      </c>
      <c r="C18" s="174" t="n">
        <v>10900</v>
      </c>
      <c r="D18" s="32" t="n">
        <v>60.35</v>
      </c>
      <c r="E18" s="216" t="n">
        <v>0.99</v>
      </c>
      <c r="F18" s="177" t="s">
        <v>50</v>
      </c>
    </row>
    <row r="19" customFormat="false" ht="15" hidden="false" customHeight="false" outlineLevel="0" collapsed="false">
      <c r="A19" s="30" t="s">
        <v>176</v>
      </c>
      <c r="B19" s="132" t="s">
        <v>177</v>
      </c>
      <c r="C19" s="174" t="n">
        <v>5300</v>
      </c>
      <c r="D19" s="32" t="n">
        <v>56.71</v>
      </c>
      <c r="E19" s="216" t="n">
        <v>0.93</v>
      </c>
      <c r="F19" s="177" t="s">
        <v>178</v>
      </c>
    </row>
    <row r="20" customFormat="false" ht="15" hidden="false" customHeight="false" outlineLevel="0" collapsed="false">
      <c r="A20" s="30" t="s">
        <v>567</v>
      </c>
      <c r="B20" s="132" t="s">
        <v>34</v>
      </c>
      <c r="C20" s="174" t="n">
        <v>105600</v>
      </c>
      <c r="D20" s="32" t="n">
        <v>50.16</v>
      </c>
      <c r="E20" s="216" t="n">
        <v>0.82</v>
      </c>
      <c r="F20" s="177" t="s">
        <v>568</v>
      </c>
    </row>
    <row r="21" customFormat="false" ht="15" hidden="false" customHeight="false" outlineLevel="0" collapsed="false">
      <c r="A21" s="30" t="s">
        <v>27</v>
      </c>
      <c r="B21" s="132" t="s">
        <v>15</v>
      </c>
      <c r="C21" s="174" t="n">
        <v>4300</v>
      </c>
      <c r="D21" s="32" t="n">
        <v>47.8</v>
      </c>
      <c r="E21" s="216" t="n">
        <v>0.78</v>
      </c>
      <c r="F21" s="177" t="s">
        <v>28</v>
      </c>
    </row>
    <row r="22" customFormat="false" ht="15" hidden="false" customHeight="false" outlineLevel="0" collapsed="false">
      <c r="A22" s="30" t="s">
        <v>11</v>
      </c>
      <c r="B22" s="132" t="s">
        <v>12</v>
      </c>
      <c r="C22" s="174" t="n">
        <v>3930</v>
      </c>
      <c r="D22" s="32" t="n">
        <v>46.01</v>
      </c>
      <c r="E22" s="216" t="n">
        <v>0.75</v>
      </c>
      <c r="F22" s="177" t="s">
        <v>13</v>
      </c>
    </row>
    <row r="23" customFormat="false" ht="15" hidden="false" customHeight="false" outlineLevel="0" collapsed="false">
      <c r="A23" s="30" t="s">
        <v>230</v>
      </c>
      <c r="B23" s="132" t="s">
        <v>177</v>
      </c>
      <c r="C23" s="174" t="n">
        <v>19597</v>
      </c>
      <c r="D23" s="32" t="n">
        <v>45.01</v>
      </c>
      <c r="E23" s="216" t="n">
        <v>0.74</v>
      </c>
      <c r="F23" s="177" t="s">
        <v>231</v>
      </c>
    </row>
    <row r="24" customFormat="false" ht="15" hidden="false" customHeight="false" outlineLevel="0" collapsed="false">
      <c r="A24" s="30" t="s">
        <v>185</v>
      </c>
      <c r="B24" s="132" t="s">
        <v>15</v>
      </c>
      <c r="C24" s="174" t="n">
        <v>71600</v>
      </c>
      <c r="D24" s="32" t="n">
        <v>41.24</v>
      </c>
      <c r="E24" s="216" t="n">
        <v>0.68</v>
      </c>
      <c r="F24" s="177" t="s">
        <v>186</v>
      </c>
    </row>
    <row r="25" customFormat="false" ht="15" hidden="false" customHeight="false" outlineLevel="0" collapsed="false">
      <c r="A25" s="30" t="s">
        <v>269</v>
      </c>
      <c r="B25" s="132" t="s">
        <v>192</v>
      </c>
      <c r="C25" s="174" t="n">
        <v>30200</v>
      </c>
      <c r="D25" s="32" t="n">
        <v>40.8</v>
      </c>
      <c r="E25" s="216" t="n">
        <v>0.67</v>
      </c>
      <c r="F25" s="177" t="s">
        <v>270</v>
      </c>
    </row>
    <row r="26" customFormat="false" ht="15" hidden="false" customHeight="false" outlineLevel="0" collapsed="false">
      <c r="A26" s="30" t="s">
        <v>641</v>
      </c>
      <c r="B26" s="132" t="s">
        <v>192</v>
      </c>
      <c r="C26" s="174" t="n">
        <v>3100</v>
      </c>
      <c r="D26" s="32" t="n">
        <v>37.39</v>
      </c>
      <c r="E26" s="216" t="n">
        <v>0.61</v>
      </c>
      <c r="F26" s="177" t="s">
        <v>642</v>
      </c>
    </row>
    <row r="27" customFormat="false" ht="15" hidden="false" customHeight="false" outlineLevel="0" collapsed="false">
      <c r="A27" s="30" t="s">
        <v>19</v>
      </c>
      <c r="B27" s="132" t="s">
        <v>20</v>
      </c>
      <c r="C27" s="174" t="n">
        <v>9800</v>
      </c>
      <c r="D27" s="32" t="n">
        <v>36.1</v>
      </c>
      <c r="E27" s="216" t="n">
        <v>0.59</v>
      </c>
      <c r="F27" s="177" t="s">
        <v>21</v>
      </c>
    </row>
    <row r="28" customFormat="false" ht="15" hidden="false" customHeight="false" outlineLevel="0" collapsed="false">
      <c r="A28" s="30" t="s">
        <v>241</v>
      </c>
      <c r="B28" s="132" t="s">
        <v>56</v>
      </c>
      <c r="C28" s="174" t="n">
        <v>35000</v>
      </c>
      <c r="D28" s="32" t="n">
        <v>34.42</v>
      </c>
      <c r="E28" s="216" t="n">
        <v>0.56</v>
      </c>
      <c r="F28" s="177" t="s">
        <v>242</v>
      </c>
    </row>
    <row r="29" customFormat="false" ht="15" hidden="false" customHeight="false" outlineLevel="0" collapsed="false">
      <c r="A29" s="30" t="s">
        <v>187</v>
      </c>
      <c r="B29" s="132" t="s">
        <v>15</v>
      </c>
      <c r="C29" s="174" t="n">
        <v>6260</v>
      </c>
      <c r="D29" s="32" t="n">
        <v>33.4</v>
      </c>
      <c r="E29" s="216" t="n">
        <v>0.55</v>
      </c>
      <c r="F29" s="177" t="s">
        <v>188</v>
      </c>
    </row>
    <row r="30" customFormat="false" ht="15" hidden="false" customHeight="false" outlineLevel="0" collapsed="false">
      <c r="A30" s="30" t="s">
        <v>47</v>
      </c>
      <c r="B30" s="132" t="s">
        <v>37</v>
      </c>
      <c r="C30" s="174" t="n">
        <v>970</v>
      </c>
      <c r="D30" s="32" t="n">
        <v>33.09</v>
      </c>
      <c r="E30" s="216" t="n">
        <v>0.54</v>
      </c>
      <c r="F30" s="177" t="s">
        <v>48</v>
      </c>
    </row>
    <row r="31" customFormat="false" ht="15" hidden="false" customHeight="false" outlineLevel="0" collapsed="false">
      <c r="A31" s="30" t="s">
        <v>72</v>
      </c>
      <c r="B31" s="132" t="s">
        <v>56</v>
      </c>
      <c r="C31" s="174" t="n">
        <v>790</v>
      </c>
      <c r="D31" s="32" t="n">
        <v>33.08</v>
      </c>
      <c r="E31" s="216" t="n">
        <v>0.54</v>
      </c>
      <c r="F31" s="177" t="s">
        <v>73</v>
      </c>
    </row>
    <row r="32" customFormat="false" ht="15" hidden="false" customHeight="false" outlineLevel="0" collapsed="false">
      <c r="A32" s="30" t="s">
        <v>273</v>
      </c>
      <c r="B32" s="132" t="s">
        <v>274</v>
      </c>
      <c r="C32" s="174" t="n">
        <v>19900</v>
      </c>
      <c r="D32" s="32" t="n">
        <v>32.46</v>
      </c>
      <c r="E32" s="216" t="n">
        <v>0.53</v>
      </c>
      <c r="F32" s="177" t="s">
        <v>275</v>
      </c>
    </row>
    <row r="33" customFormat="false" ht="15" hidden="false" customHeight="false" outlineLevel="0" collapsed="false">
      <c r="A33" s="30" t="s">
        <v>58</v>
      </c>
      <c r="B33" s="132" t="s">
        <v>59</v>
      </c>
      <c r="C33" s="174" t="n">
        <v>7000</v>
      </c>
      <c r="D33" s="32" t="n">
        <v>31.96</v>
      </c>
      <c r="E33" s="216" t="n">
        <v>0.52</v>
      </c>
      <c r="F33" s="177" t="s">
        <v>60</v>
      </c>
    </row>
    <row r="34" customFormat="false" ht="15" hidden="false" customHeight="false" outlineLevel="0" collapsed="false">
      <c r="A34" s="30" t="s">
        <v>99</v>
      </c>
      <c r="B34" s="132" t="s">
        <v>100</v>
      </c>
      <c r="C34" s="174" t="n">
        <v>2350</v>
      </c>
      <c r="D34" s="32" t="n">
        <v>29.78</v>
      </c>
      <c r="E34" s="216" t="n">
        <v>0.49</v>
      </c>
      <c r="F34" s="177" t="s">
        <v>101</v>
      </c>
    </row>
    <row r="35" customFormat="false" ht="15" hidden="false" customHeight="false" outlineLevel="0" collapsed="false">
      <c r="A35" s="30" t="s">
        <v>237</v>
      </c>
      <c r="B35" s="132" t="s">
        <v>120</v>
      </c>
      <c r="C35" s="174" t="n">
        <v>5400</v>
      </c>
      <c r="D35" s="32" t="n">
        <v>29.71</v>
      </c>
      <c r="E35" s="216" t="n">
        <v>0.49</v>
      </c>
      <c r="F35" s="177" t="s">
        <v>238</v>
      </c>
    </row>
    <row r="36" customFormat="false" ht="15" hidden="false" customHeight="false" outlineLevel="0" collapsed="false">
      <c r="A36" s="30" t="s">
        <v>243</v>
      </c>
      <c r="B36" s="132" t="s">
        <v>20</v>
      </c>
      <c r="C36" s="174" t="n">
        <v>2890</v>
      </c>
      <c r="D36" s="32" t="n">
        <v>29</v>
      </c>
      <c r="E36" s="216" t="n">
        <v>0.47</v>
      </c>
      <c r="F36" s="177" t="s">
        <v>244</v>
      </c>
    </row>
    <row r="37" customFormat="false" ht="15" hidden="false" customHeight="false" outlineLevel="0" collapsed="false">
      <c r="A37" s="30" t="s">
        <v>89</v>
      </c>
      <c r="B37" s="132" t="s">
        <v>20</v>
      </c>
      <c r="C37" s="174" t="n">
        <v>22100</v>
      </c>
      <c r="D37" s="32" t="n">
        <v>27.78</v>
      </c>
      <c r="E37" s="216" t="n">
        <v>0.45</v>
      </c>
      <c r="F37" s="177" t="s">
        <v>90</v>
      </c>
    </row>
    <row r="38" customFormat="false" ht="15" hidden="false" customHeight="false" outlineLevel="0" collapsed="false">
      <c r="A38" s="30" t="s">
        <v>262</v>
      </c>
      <c r="B38" s="132" t="s">
        <v>37</v>
      </c>
      <c r="C38" s="174" t="n">
        <v>580</v>
      </c>
      <c r="D38" s="32" t="n">
        <v>27.06</v>
      </c>
      <c r="E38" s="216" t="n">
        <v>0.44</v>
      </c>
      <c r="F38" s="177" t="s">
        <v>263</v>
      </c>
    </row>
    <row r="39" customFormat="false" ht="15" hidden="false" customHeight="false" outlineLevel="0" collapsed="false">
      <c r="A39" s="30" t="s">
        <v>97</v>
      </c>
      <c r="B39" s="132" t="s">
        <v>34</v>
      </c>
      <c r="C39" s="174" t="n">
        <v>2130</v>
      </c>
      <c r="D39" s="32" t="n">
        <v>26.7</v>
      </c>
      <c r="E39" s="216" t="n">
        <v>0.44</v>
      </c>
      <c r="F39" s="177" t="s">
        <v>98</v>
      </c>
    </row>
    <row r="40" customFormat="false" ht="15" hidden="false" customHeight="false" outlineLevel="0" collapsed="false">
      <c r="A40" s="30" t="s">
        <v>643</v>
      </c>
      <c r="B40" s="132" t="s">
        <v>177</v>
      </c>
      <c r="C40" s="174" t="n">
        <v>8000</v>
      </c>
      <c r="D40" s="32" t="n">
        <v>26.32</v>
      </c>
      <c r="E40" s="216" t="n">
        <v>0.43</v>
      </c>
      <c r="F40" s="177" t="s">
        <v>644</v>
      </c>
    </row>
    <row r="41" customFormat="false" ht="15" hidden="false" customHeight="false" outlineLevel="0" collapsed="false">
      <c r="A41" s="30" t="s">
        <v>271</v>
      </c>
      <c r="B41" s="132" t="s">
        <v>220</v>
      </c>
      <c r="C41" s="174" t="n">
        <v>1260</v>
      </c>
      <c r="D41" s="32" t="n">
        <v>25.62</v>
      </c>
      <c r="E41" s="216" t="n">
        <v>0.42</v>
      </c>
      <c r="F41" s="177" t="s">
        <v>272</v>
      </c>
    </row>
    <row r="42" customFormat="false" ht="15" hidden="false" customHeight="false" outlineLevel="0" collapsed="false">
      <c r="A42" s="30" t="s">
        <v>321</v>
      </c>
      <c r="B42" s="132" t="s">
        <v>322</v>
      </c>
      <c r="C42" s="174" t="n">
        <v>8100</v>
      </c>
      <c r="D42" s="32" t="n">
        <v>25.35</v>
      </c>
      <c r="E42" s="216" t="n">
        <v>0.42</v>
      </c>
      <c r="F42" s="177" t="s">
        <v>323</v>
      </c>
    </row>
    <row r="43" customFormat="false" ht="15" hidden="false" customHeight="false" outlineLevel="0" collapsed="false">
      <c r="A43" s="30" t="s">
        <v>33</v>
      </c>
      <c r="B43" s="132" t="s">
        <v>34</v>
      </c>
      <c r="C43" s="174" t="n">
        <v>5100</v>
      </c>
      <c r="D43" s="32" t="n">
        <v>25.25</v>
      </c>
      <c r="E43" s="216" t="n">
        <v>0.41</v>
      </c>
      <c r="F43" s="177" t="s">
        <v>35</v>
      </c>
    </row>
    <row r="44" customFormat="false" ht="15" hidden="false" customHeight="false" outlineLevel="0" collapsed="false">
      <c r="A44" s="30" t="s">
        <v>377</v>
      </c>
      <c r="B44" s="132" t="s">
        <v>274</v>
      </c>
      <c r="C44" s="174" t="n">
        <v>9750</v>
      </c>
      <c r="D44" s="32" t="n">
        <v>24.93</v>
      </c>
      <c r="E44" s="216" t="n">
        <v>0.41</v>
      </c>
      <c r="F44" s="177" t="s">
        <v>378</v>
      </c>
    </row>
    <row r="45" customFormat="false" ht="15" hidden="false" customHeight="false" outlineLevel="0" collapsed="false">
      <c r="A45" s="30" t="s">
        <v>285</v>
      </c>
      <c r="B45" s="132" t="s">
        <v>37</v>
      </c>
      <c r="C45" s="174" t="n">
        <v>6400</v>
      </c>
      <c r="D45" s="32" t="n">
        <v>24.69</v>
      </c>
      <c r="E45" s="216" t="n">
        <v>0.4</v>
      </c>
      <c r="F45" s="177" t="s">
        <v>286</v>
      </c>
    </row>
    <row r="46" customFormat="false" ht="15" hidden="false" customHeight="false" outlineLevel="0" collapsed="false">
      <c r="A46" s="30" t="s">
        <v>317</v>
      </c>
      <c r="B46" s="132" t="s">
        <v>220</v>
      </c>
      <c r="C46" s="174" t="n">
        <v>20000</v>
      </c>
      <c r="D46" s="32" t="n">
        <v>24.46</v>
      </c>
      <c r="E46" s="216" t="n">
        <v>0.4</v>
      </c>
      <c r="F46" s="177" t="s">
        <v>318</v>
      </c>
    </row>
    <row r="47" customFormat="false" ht="15" hidden="false" customHeight="false" outlineLevel="0" collapsed="false">
      <c r="A47" s="30" t="s">
        <v>289</v>
      </c>
      <c r="B47" s="132" t="s">
        <v>192</v>
      </c>
      <c r="C47" s="174" t="n">
        <v>8200</v>
      </c>
      <c r="D47" s="32" t="n">
        <v>23.21</v>
      </c>
      <c r="E47" s="216" t="n">
        <v>0.38</v>
      </c>
      <c r="F47" s="177" t="s">
        <v>290</v>
      </c>
    </row>
    <row r="48" customFormat="false" ht="15" hidden="false" customHeight="false" outlineLevel="0" collapsed="false">
      <c r="A48" s="30" t="s">
        <v>109</v>
      </c>
      <c r="B48" s="132" t="s">
        <v>45</v>
      </c>
      <c r="C48" s="174" t="n">
        <v>520</v>
      </c>
      <c r="D48" s="32" t="n">
        <v>23.13</v>
      </c>
      <c r="E48" s="216" t="n">
        <v>0.38</v>
      </c>
      <c r="F48" s="177" t="s">
        <v>110</v>
      </c>
    </row>
    <row r="49" customFormat="false" ht="15" hidden="false" customHeight="false" outlineLevel="0" collapsed="false">
      <c r="A49" s="30" t="s">
        <v>61</v>
      </c>
      <c r="B49" s="132" t="s">
        <v>45</v>
      </c>
      <c r="C49" s="174" t="n">
        <v>2060</v>
      </c>
      <c r="D49" s="32" t="n">
        <v>22.86</v>
      </c>
      <c r="E49" s="216" t="n">
        <v>0.37</v>
      </c>
      <c r="F49" s="177" t="s">
        <v>62</v>
      </c>
    </row>
    <row r="50" customFormat="false" ht="15" hidden="false" customHeight="false" outlineLevel="0" collapsed="false">
      <c r="A50" s="30" t="s">
        <v>645</v>
      </c>
      <c r="B50" s="132" t="s">
        <v>25</v>
      </c>
      <c r="C50" s="174" t="n">
        <v>7750</v>
      </c>
      <c r="D50" s="32" t="n">
        <v>22.67</v>
      </c>
      <c r="E50" s="216" t="n">
        <v>0.37</v>
      </c>
      <c r="F50" s="177" t="s">
        <v>646</v>
      </c>
    </row>
    <row r="51" customFormat="false" ht="15" hidden="false" customHeight="false" outlineLevel="0" collapsed="false">
      <c r="A51" s="30" t="s">
        <v>91</v>
      </c>
      <c r="B51" s="132" t="s">
        <v>15</v>
      </c>
      <c r="C51" s="174" t="n">
        <v>10350</v>
      </c>
      <c r="D51" s="32" t="n">
        <v>22.65</v>
      </c>
      <c r="E51" s="216" t="n">
        <v>0.37</v>
      </c>
      <c r="F51" s="177" t="s">
        <v>92</v>
      </c>
    </row>
    <row r="52" customFormat="false" ht="15" hidden="false" customHeight="false" outlineLevel="0" collapsed="false">
      <c r="A52" s="30" t="s">
        <v>239</v>
      </c>
      <c r="B52" s="132" t="s">
        <v>56</v>
      </c>
      <c r="C52" s="174" t="n">
        <v>117</v>
      </c>
      <c r="D52" s="32" t="n">
        <v>22.49</v>
      </c>
      <c r="E52" s="216" t="n">
        <v>0.37</v>
      </c>
      <c r="F52" s="177" t="s">
        <v>240</v>
      </c>
    </row>
    <row r="53" customFormat="false" ht="15" hidden="false" customHeight="false" outlineLevel="0" collapsed="false">
      <c r="A53" s="30" t="s">
        <v>647</v>
      </c>
      <c r="B53" s="132" t="s">
        <v>45</v>
      </c>
      <c r="C53" s="174" t="n">
        <v>2400</v>
      </c>
      <c r="D53" s="32" t="n">
        <v>22.41</v>
      </c>
      <c r="E53" s="216" t="n">
        <v>0.37</v>
      </c>
      <c r="F53" s="177" t="s">
        <v>648</v>
      </c>
    </row>
    <row r="54" customFormat="false" ht="15" hidden="false" customHeight="false" outlineLevel="0" collapsed="false">
      <c r="A54" s="30" t="s">
        <v>649</v>
      </c>
      <c r="B54" s="132" t="s">
        <v>192</v>
      </c>
      <c r="C54" s="174" t="n">
        <v>11500</v>
      </c>
      <c r="D54" s="32" t="n">
        <v>21.92</v>
      </c>
      <c r="E54" s="216" t="n">
        <v>0.36</v>
      </c>
      <c r="F54" s="177" t="s">
        <v>650</v>
      </c>
    </row>
    <row r="55" customFormat="false" ht="15" hidden="false" customHeight="false" outlineLevel="0" collapsed="false">
      <c r="A55" s="30" t="s">
        <v>179</v>
      </c>
      <c r="B55" s="132" t="s">
        <v>120</v>
      </c>
      <c r="C55" s="174" t="n">
        <v>555</v>
      </c>
      <c r="D55" s="32" t="n">
        <v>21.64</v>
      </c>
      <c r="E55" s="216" t="n">
        <v>0.35</v>
      </c>
      <c r="F55" s="177" t="s">
        <v>180</v>
      </c>
    </row>
    <row r="56" customFormat="false" ht="15" hidden="false" customHeight="false" outlineLevel="0" collapsed="false">
      <c r="A56" s="30" t="s">
        <v>298</v>
      </c>
      <c r="B56" s="132" t="s">
        <v>34</v>
      </c>
      <c r="C56" s="174" t="n">
        <v>2140</v>
      </c>
      <c r="D56" s="32" t="n">
        <v>21.28</v>
      </c>
      <c r="E56" s="216" t="n">
        <v>0.35</v>
      </c>
      <c r="F56" s="177" t="s">
        <v>299</v>
      </c>
    </row>
    <row r="57" customFormat="false" ht="15" hidden="false" customHeight="false" outlineLevel="0" collapsed="false">
      <c r="A57" s="30" t="s">
        <v>53</v>
      </c>
      <c r="B57" s="132" t="s">
        <v>42</v>
      </c>
      <c r="C57" s="174" t="n">
        <v>2110</v>
      </c>
      <c r="D57" s="32" t="n">
        <v>21.02</v>
      </c>
      <c r="E57" s="216" t="n">
        <v>0.34</v>
      </c>
      <c r="F57" s="177" t="s">
        <v>54</v>
      </c>
    </row>
    <row r="58" customFormat="false" ht="15" hidden="false" customHeight="false" outlineLevel="0" collapsed="false">
      <c r="A58" s="30" t="s">
        <v>205</v>
      </c>
      <c r="B58" s="132" t="s">
        <v>34</v>
      </c>
      <c r="C58" s="174" t="n">
        <v>2100</v>
      </c>
      <c r="D58" s="32" t="n">
        <v>21.02</v>
      </c>
      <c r="E58" s="216" t="n">
        <v>0.34</v>
      </c>
      <c r="F58" s="177" t="s">
        <v>206</v>
      </c>
    </row>
    <row r="59" customFormat="false" ht="15" hidden="false" customHeight="false" outlineLevel="0" collapsed="false">
      <c r="A59" s="30" t="s">
        <v>315</v>
      </c>
      <c r="B59" s="132" t="s">
        <v>85</v>
      </c>
      <c r="C59" s="174" t="n">
        <v>4960</v>
      </c>
      <c r="D59" s="32" t="n">
        <v>20.75</v>
      </c>
      <c r="E59" s="216" t="n">
        <v>0.34</v>
      </c>
      <c r="F59" s="177" t="s">
        <v>316</v>
      </c>
    </row>
    <row r="60" customFormat="false" ht="15" hidden="false" customHeight="false" outlineLevel="0" collapsed="false">
      <c r="A60" s="30" t="s">
        <v>375</v>
      </c>
      <c r="B60" s="132" t="s">
        <v>12</v>
      </c>
      <c r="C60" s="174" t="n">
        <v>2800</v>
      </c>
      <c r="D60" s="32" t="n">
        <v>20.45</v>
      </c>
      <c r="E60" s="216" t="n">
        <v>0.33</v>
      </c>
      <c r="F60" s="177" t="s">
        <v>376</v>
      </c>
    </row>
    <row r="61" customFormat="false" ht="15" hidden="false" customHeight="false" outlineLevel="0" collapsed="false">
      <c r="A61" s="30" t="s">
        <v>24</v>
      </c>
      <c r="B61" s="132" t="s">
        <v>25</v>
      </c>
      <c r="C61" s="174" t="n">
        <v>1350</v>
      </c>
      <c r="D61" s="32" t="n">
        <v>20.2</v>
      </c>
      <c r="E61" s="216" t="n">
        <v>0.33</v>
      </c>
      <c r="F61" s="177" t="s">
        <v>26</v>
      </c>
    </row>
    <row r="62" customFormat="false" ht="15" hidden="false" customHeight="false" outlineLevel="0" collapsed="false">
      <c r="A62" s="30" t="s">
        <v>651</v>
      </c>
      <c r="B62" s="217" t="s">
        <v>274</v>
      </c>
      <c r="C62" s="31" t="n">
        <v>27000</v>
      </c>
      <c r="D62" s="32" t="n">
        <v>19.8</v>
      </c>
      <c r="E62" s="218" t="n">
        <v>0.32</v>
      </c>
      <c r="F62" s="76" t="s">
        <v>652</v>
      </c>
      <c r="G62" s="147"/>
      <c r="H62" s="164"/>
    </row>
    <row r="63" customFormat="false" ht="15" hidden="false" customHeight="false" outlineLevel="0" collapsed="false">
      <c r="A63" s="30" t="s">
        <v>31</v>
      </c>
      <c r="B63" s="217" t="s">
        <v>20</v>
      </c>
      <c r="C63" s="31" t="n">
        <v>2200</v>
      </c>
      <c r="D63" s="32" t="n">
        <v>19.77</v>
      </c>
      <c r="E63" s="218" t="n">
        <v>0.32</v>
      </c>
      <c r="F63" s="76" t="s">
        <v>32</v>
      </c>
      <c r="G63" s="147"/>
      <c r="H63" s="164"/>
    </row>
    <row r="64" customFormat="false" ht="15" hidden="false" customHeight="false" outlineLevel="0" collapsed="false">
      <c r="A64" s="30" t="s">
        <v>296</v>
      </c>
      <c r="B64" s="217" t="s">
        <v>34</v>
      </c>
      <c r="C64" s="31" t="n">
        <v>28000</v>
      </c>
      <c r="D64" s="32" t="n">
        <v>19.31</v>
      </c>
      <c r="E64" s="218" t="n">
        <v>0.32</v>
      </c>
      <c r="F64" s="76" t="s">
        <v>297</v>
      </c>
      <c r="G64" s="147"/>
      <c r="H64" s="164"/>
    </row>
    <row r="65" customFormat="false" ht="15" hidden="false" customHeight="false" outlineLevel="0" collapsed="false">
      <c r="A65" s="30" t="s">
        <v>55</v>
      </c>
      <c r="B65" s="217" t="s">
        <v>56</v>
      </c>
      <c r="C65" s="31" t="n">
        <v>700</v>
      </c>
      <c r="D65" s="32" t="n">
        <v>18.83</v>
      </c>
      <c r="E65" s="218" t="n">
        <v>0.31</v>
      </c>
      <c r="F65" s="76" t="s">
        <v>57</v>
      </c>
      <c r="G65" s="147"/>
      <c r="H65" s="164"/>
    </row>
    <row r="66" customFormat="false" ht="15" hidden="false" customHeight="false" outlineLevel="0" collapsed="false">
      <c r="A66" s="30" t="s">
        <v>461</v>
      </c>
      <c r="B66" s="217" t="s">
        <v>199</v>
      </c>
      <c r="C66" s="31" t="n">
        <v>4150</v>
      </c>
      <c r="D66" s="32" t="n">
        <v>18.16</v>
      </c>
      <c r="E66" s="218" t="n">
        <v>0.3</v>
      </c>
      <c r="F66" s="76" t="s">
        <v>462</v>
      </c>
      <c r="G66" s="147"/>
      <c r="H66" s="164"/>
    </row>
    <row r="67" customFormat="false" ht="15" hidden="false" customHeight="false" outlineLevel="0" collapsed="false">
      <c r="A67" s="30" t="s">
        <v>44</v>
      </c>
      <c r="B67" s="217" t="s">
        <v>45</v>
      </c>
      <c r="C67" s="31" t="n">
        <v>2370</v>
      </c>
      <c r="D67" s="32" t="n">
        <v>18.09</v>
      </c>
      <c r="E67" s="218" t="n">
        <v>0.3</v>
      </c>
      <c r="F67" s="76" t="s">
        <v>46</v>
      </c>
      <c r="G67" s="147"/>
      <c r="H67" s="164"/>
    </row>
    <row r="68" customFormat="false" ht="15" hidden="false" customHeight="false" outlineLevel="0" collapsed="false">
      <c r="A68" s="30" t="s">
        <v>389</v>
      </c>
      <c r="B68" s="217" t="s">
        <v>192</v>
      </c>
      <c r="C68" s="31" t="n">
        <v>3200</v>
      </c>
      <c r="D68" s="32" t="n">
        <v>17.86</v>
      </c>
      <c r="E68" s="218" t="n">
        <v>0.29</v>
      </c>
      <c r="F68" s="76" t="s">
        <v>390</v>
      </c>
      <c r="G68" s="147"/>
      <c r="H68" s="164"/>
    </row>
    <row r="69" customFormat="false" ht="15" hidden="false" customHeight="false" outlineLevel="0" collapsed="false">
      <c r="A69" s="30" t="s">
        <v>139</v>
      </c>
      <c r="B69" s="217" t="s">
        <v>140</v>
      </c>
      <c r="C69" s="31" t="n">
        <v>4903</v>
      </c>
      <c r="D69" s="32" t="n">
        <v>17.84</v>
      </c>
      <c r="E69" s="218" t="n">
        <v>0.29</v>
      </c>
      <c r="F69" s="76" t="s">
        <v>141</v>
      </c>
      <c r="G69" s="147"/>
      <c r="H69" s="164"/>
    </row>
    <row r="70" customFormat="false" ht="15" hidden="false" customHeight="false" outlineLevel="0" collapsed="false">
      <c r="A70" s="30" t="s">
        <v>513</v>
      </c>
      <c r="B70" s="217" t="s">
        <v>12</v>
      </c>
      <c r="C70" s="31" t="n">
        <v>2500</v>
      </c>
      <c r="D70" s="32" t="n">
        <v>17.44</v>
      </c>
      <c r="E70" s="218" t="n">
        <v>0.29</v>
      </c>
      <c r="F70" s="76" t="s">
        <v>514</v>
      </c>
      <c r="G70" s="147"/>
      <c r="H70" s="164"/>
    </row>
    <row r="71" customFormat="false" ht="15" hidden="false" customHeight="false" outlineLevel="0" collapsed="false">
      <c r="A71" s="30" t="s">
        <v>93</v>
      </c>
      <c r="B71" s="217" t="s">
        <v>20</v>
      </c>
      <c r="C71" s="31" t="n">
        <v>650</v>
      </c>
      <c r="D71" s="32" t="n">
        <v>16.25</v>
      </c>
      <c r="E71" s="218" t="n">
        <v>0.27</v>
      </c>
      <c r="F71" s="76" t="s">
        <v>94</v>
      </c>
      <c r="G71" s="147"/>
      <c r="H71" s="164"/>
    </row>
    <row r="72" customFormat="false" ht="15" hidden="false" customHeight="false" outlineLevel="0" collapsed="false">
      <c r="A72" s="30" t="s">
        <v>82</v>
      </c>
      <c r="B72" s="217" t="s">
        <v>56</v>
      </c>
      <c r="C72" s="31" t="n">
        <v>3350</v>
      </c>
      <c r="D72" s="32" t="n">
        <v>15.38</v>
      </c>
      <c r="E72" s="218" t="n">
        <v>0.25</v>
      </c>
      <c r="F72" s="76" t="s">
        <v>83</v>
      </c>
      <c r="G72" s="147"/>
      <c r="H72" s="164"/>
    </row>
    <row r="73" customFormat="false" ht="15" hidden="false" customHeight="false" outlineLevel="0" collapsed="false">
      <c r="A73" s="30" t="s">
        <v>87</v>
      </c>
      <c r="B73" s="217" t="s">
        <v>75</v>
      </c>
      <c r="C73" s="31" t="n">
        <v>260</v>
      </c>
      <c r="D73" s="32" t="n">
        <v>15.14</v>
      </c>
      <c r="E73" s="218" t="n">
        <v>0.25</v>
      </c>
      <c r="F73" s="76" t="s">
        <v>88</v>
      </c>
      <c r="G73" s="147"/>
      <c r="H73" s="164"/>
    </row>
    <row r="74" customFormat="false" ht="15" hidden="false" customHeight="false" outlineLevel="0" collapsed="false">
      <c r="A74" s="30" t="s">
        <v>342</v>
      </c>
      <c r="B74" s="217" t="s">
        <v>25</v>
      </c>
      <c r="C74" s="31" t="n">
        <v>4300</v>
      </c>
      <c r="D74" s="32" t="n">
        <v>14.95</v>
      </c>
      <c r="E74" s="218" t="n">
        <v>0.24</v>
      </c>
      <c r="F74" s="76" t="s">
        <v>343</v>
      </c>
      <c r="G74" s="147"/>
      <c r="H74" s="164"/>
    </row>
    <row r="75" customFormat="false" ht="15" hidden="false" customHeight="false" outlineLevel="0" collapsed="false">
      <c r="A75" s="30" t="s">
        <v>29</v>
      </c>
      <c r="B75" s="217" t="s">
        <v>15</v>
      </c>
      <c r="C75" s="31" t="n">
        <v>1884</v>
      </c>
      <c r="D75" s="32" t="n">
        <v>14.38</v>
      </c>
      <c r="E75" s="218" t="n">
        <v>0.24</v>
      </c>
      <c r="F75" s="76" t="s">
        <v>30</v>
      </c>
      <c r="G75" s="147"/>
      <c r="H75" s="164"/>
    </row>
    <row r="76" customFormat="false" ht="15" hidden="false" customHeight="false" outlineLevel="0" collapsed="false">
      <c r="A76" s="30" t="s">
        <v>122</v>
      </c>
      <c r="B76" s="217" t="s">
        <v>123</v>
      </c>
      <c r="C76" s="31" t="n">
        <v>6650</v>
      </c>
      <c r="D76" s="32" t="n">
        <v>14.38</v>
      </c>
      <c r="E76" s="218" t="n">
        <v>0.24</v>
      </c>
      <c r="F76" s="76" t="s">
        <v>124</v>
      </c>
      <c r="G76" s="147"/>
      <c r="H76" s="164"/>
    </row>
    <row r="77" customFormat="false" ht="15" hidden="false" customHeight="false" outlineLevel="0" collapsed="false">
      <c r="A77" s="30" t="s">
        <v>22</v>
      </c>
      <c r="B77" s="217" t="s">
        <v>12</v>
      </c>
      <c r="C77" s="31" t="n">
        <v>540</v>
      </c>
      <c r="D77" s="32" t="n">
        <v>13.79</v>
      </c>
      <c r="E77" s="218" t="n">
        <v>0.23</v>
      </c>
      <c r="F77" s="76" t="s">
        <v>23</v>
      </c>
      <c r="G77" s="147"/>
      <c r="H77" s="164"/>
    </row>
    <row r="78" customFormat="false" ht="15" hidden="false" customHeight="false" outlineLevel="0" collapsed="false">
      <c r="A78" s="30" t="s">
        <v>201</v>
      </c>
      <c r="B78" s="217" t="s">
        <v>37</v>
      </c>
      <c r="C78" s="31" t="n">
        <v>800</v>
      </c>
      <c r="D78" s="32" t="n">
        <v>12.93</v>
      </c>
      <c r="E78" s="218" t="n">
        <v>0.21</v>
      </c>
      <c r="F78" s="76" t="s">
        <v>202</v>
      </c>
      <c r="G78" s="147"/>
      <c r="H78" s="164"/>
    </row>
    <row r="79" customFormat="false" ht="15" hidden="false" customHeight="false" outlineLevel="0" collapsed="false">
      <c r="A79" s="30" t="s">
        <v>278</v>
      </c>
      <c r="B79" s="217" t="s">
        <v>34</v>
      </c>
      <c r="C79" s="31" t="n">
        <v>4000</v>
      </c>
      <c r="D79" s="32" t="n">
        <v>12.55</v>
      </c>
      <c r="E79" s="218" t="n">
        <v>0.21</v>
      </c>
      <c r="F79" s="76" t="s">
        <v>279</v>
      </c>
      <c r="G79" s="147"/>
      <c r="H79" s="164"/>
    </row>
    <row r="80" customFormat="false" ht="15" hidden="false" customHeight="false" outlineLevel="0" collapsed="false">
      <c r="A80" s="30" t="s">
        <v>350</v>
      </c>
      <c r="B80" s="217" t="s">
        <v>20</v>
      </c>
      <c r="C80" s="31" t="n">
        <v>1550</v>
      </c>
      <c r="D80" s="32" t="n">
        <v>11.08</v>
      </c>
      <c r="E80" s="218" t="n">
        <v>0.18</v>
      </c>
      <c r="F80" s="76" t="s">
        <v>351</v>
      </c>
      <c r="G80" s="147"/>
      <c r="H80" s="164"/>
    </row>
    <row r="81" customFormat="false" ht="15" hidden="false" customHeight="false" outlineLevel="0" collapsed="false">
      <c r="A81" s="30" t="s">
        <v>247</v>
      </c>
      <c r="B81" s="217" t="s">
        <v>15</v>
      </c>
      <c r="C81" s="31" t="n">
        <v>1000</v>
      </c>
      <c r="D81" s="32" t="n">
        <v>11.07</v>
      </c>
      <c r="E81" s="218" t="n">
        <v>0.18</v>
      </c>
      <c r="F81" s="76" t="s">
        <v>248</v>
      </c>
      <c r="G81" s="147"/>
      <c r="H81" s="164"/>
    </row>
    <row r="82" customFormat="false" ht="15" hidden="false" customHeight="false" outlineLevel="0" collapsed="false">
      <c r="A82" s="30" t="s">
        <v>653</v>
      </c>
      <c r="B82" s="217" t="s">
        <v>12</v>
      </c>
      <c r="C82" s="31" t="n">
        <v>2170</v>
      </c>
      <c r="D82" s="32" t="n">
        <v>10.97</v>
      </c>
      <c r="E82" s="218" t="n">
        <v>0.18</v>
      </c>
      <c r="F82" s="76" t="s">
        <v>654</v>
      </c>
      <c r="G82" s="147"/>
      <c r="H82" s="164"/>
    </row>
    <row r="83" customFormat="false" ht="15" hidden="false" customHeight="false" outlineLevel="0" collapsed="false">
      <c r="A83" s="30" t="s">
        <v>70</v>
      </c>
      <c r="B83" s="217" t="s">
        <v>56</v>
      </c>
      <c r="C83" s="31" t="n">
        <v>720</v>
      </c>
      <c r="D83" s="32" t="n">
        <v>10.3</v>
      </c>
      <c r="E83" s="218" t="n">
        <v>0.17</v>
      </c>
      <c r="F83" s="76" t="s">
        <v>71</v>
      </c>
      <c r="G83" s="147"/>
      <c r="H83" s="164"/>
    </row>
    <row r="84" customFormat="false" ht="15" hidden="false" customHeight="false" outlineLevel="0" collapsed="false">
      <c r="A84" s="30" t="s">
        <v>371</v>
      </c>
      <c r="B84" s="217" t="s">
        <v>140</v>
      </c>
      <c r="C84" s="31" t="n">
        <v>1330</v>
      </c>
      <c r="D84" s="32" t="n">
        <v>10.11</v>
      </c>
      <c r="E84" s="218" t="n">
        <v>0.17</v>
      </c>
      <c r="F84" s="76" t="s">
        <v>372</v>
      </c>
      <c r="G84" s="147"/>
      <c r="H84" s="164"/>
    </row>
    <row r="85" customFormat="false" ht="15" hidden="false" customHeight="false" outlineLevel="0" collapsed="false">
      <c r="A85" s="30" t="s">
        <v>137</v>
      </c>
      <c r="B85" s="217" t="s">
        <v>45</v>
      </c>
      <c r="C85" s="31" t="n">
        <v>2000</v>
      </c>
      <c r="D85" s="32" t="n">
        <v>10.02</v>
      </c>
      <c r="E85" s="218" t="n">
        <v>0.16</v>
      </c>
      <c r="F85" s="76" t="s">
        <v>138</v>
      </c>
      <c r="G85" s="147"/>
      <c r="H85" s="164"/>
    </row>
    <row r="86" customFormat="false" ht="15" hidden="false" customHeight="false" outlineLevel="0" collapsed="false">
      <c r="A86" s="30" t="s">
        <v>258</v>
      </c>
      <c r="B86" s="217" t="s">
        <v>68</v>
      </c>
      <c r="C86" s="31" t="n">
        <v>4800</v>
      </c>
      <c r="D86" s="32" t="n">
        <v>8.67</v>
      </c>
      <c r="E86" s="218" t="n">
        <v>0.14</v>
      </c>
      <c r="F86" s="76" t="s">
        <v>259</v>
      </c>
      <c r="G86" s="147"/>
      <c r="H86" s="164"/>
    </row>
    <row r="87" customFormat="false" ht="15" hidden="false" customHeight="false" outlineLevel="0" collapsed="false">
      <c r="A87" s="30" t="s">
        <v>251</v>
      </c>
      <c r="B87" s="217" t="s">
        <v>252</v>
      </c>
      <c r="C87" s="31" t="n">
        <v>7700</v>
      </c>
      <c r="D87" s="32" t="n">
        <v>8.21</v>
      </c>
      <c r="E87" s="218" t="n">
        <v>0.13</v>
      </c>
      <c r="F87" s="76" t="s">
        <v>253</v>
      </c>
      <c r="G87" s="147"/>
      <c r="H87" s="164"/>
    </row>
    <row r="88" customFormat="false" ht="15" hidden="false" customHeight="false" outlineLevel="0" collapsed="false">
      <c r="A88" s="30" t="s">
        <v>655</v>
      </c>
      <c r="B88" s="217" t="s">
        <v>100</v>
      </c>
      <c r="C88" s="31" t="n">
        <v>950</v>
      </c>
      <c r="D88" s="32" t="n">
        <v>8.11</v>
      </c>
      <c r="E88" s="218" t="n">
        <v>0.13</v>
      </c>
      <c r="F88" s="76" t="s">
        <v>656</v>
      </c>
      <c r="G88" s="147"/>
      <c r="H88" s="164"/>
    </row>
    <row r="89" customFormat="false" ht="15" hidden="false" customHeight="false" outlineLevel="0" collapsed="false">
      <c r="A89" s="30" t="s">
        <v>264</v>
      </c>
      <c r="B89" s="217" t="s">
        <v>265</v>
      </c>
      <c r="C89" s="31" t="n">
        <v>1100</v>
      </c>
      <c r="D89" s="32" t="n">
        <v>6.9</v>
      </c>
      <c r="E89" s="218" t="n">
        <v>0.11</v>
      </c>
      <c r="F89" s="76" t="s">
        <v>266</v>
      </c>
      <c r="G89" s="147"/>
      <c r="H89" s="164"/>
    </row>
    <row r="90" customFormat="false" ht="15" hidden="false" customHeight="false" outlineLevel="0" collapsed="false">
      <c r="A90" s="30" t="s">
        <v>287</v>
      </c>
      <c r="B90" s="217" t="s">
        <v>192</v>
      </c>
      <c r="C90" s="31" t="n">
        <v>3100</v>
      </c>
      <c r="D90" s="32" t="n">
        <v>6.88</v>
      </c>
      <c r="E90" s="218" t="n">
        <v>0.11</v>
      </c>
      <c r="F90" s="76" t="s">
        <v>288</v>
      </c>
      <c r="G90" s="147"/>
      <c r="H90" s="164"/>
    </row>
    <row r="91" customFormat="false" ht="15" hidden="false" customHeight="false" outlineLevel="0" collapsed="false">
      <c r="A91" s="30" t="s">
        <v>657</v>
      </c>
      <c r="B91" s="217" t="s">
        <v>34</v>
      </c>
      <c r="C91" s="31" t="n">
        <v>3000</v>
      </c>
      <c r="D91" s="32" t="n">
        <v>6.11</v>
      </c>
      <c r="E91" s="218" t="n">
        <v>0.1</v>
      </c>
      <c r="F91" s="76" t="s">
        <v>658</v>
      </c>
      <c r="G91" s="147"/>
      <c r="H91" s="164"/>
    </row>
    <row r="92" customFormat="false" ht="15" hidden="false" customHeight="false" outlineLevel="0" collapsed="false">
      <c r="A92" s="30" t="s">
        <v>207</v>
      </c>
      <c r="B92" s="217" t="s">
        <v>25</v>
      </c>
      <c r="C92" s="31" t="n">
        <v>8000</v>
      </c>
      <c r="D92" s="32" t="n">
        <v>5.94</v>
      </c>
      <c r="E92" s="218" t="n">
        <v>0.1</v>
      </c>
      <c r="F92" s="76" t="s">
        <v>208</v>
      </c>
      <c r="G92" s="147"/>
      <c r="H92" s="164"/>
    </row>
    <row r="93" customFormat="false" ht="15" hidden="false" customHeight="false" outlineLevel="0" collapsed="false">
      <c r="A93" s="24"/>
      <c r="B93" s="24"/>
      <c r="C93" s="31"/>
      <c r="D93" s="38" t="n">
        <f aca="false">SUM(D8:D92)</f>
        <v>4324.62</v>
      </c>
      <c r="E93" s="219" t="n">
        <f aca="false">SUM(E8:E92)</f>
        <v>70.8</v>
      </c>
      <c r="F93" s="220"/>
      <c r="G93" s="164"/>
    </row>
    <row r="94" customFormat="false" ht="15" hidden="false" customHeight="false" outlineLevel="0" collapsed="false">
      <c r="A94" s="24" t="s">
        <v>152</v>
      </c>
      <c r="B94" s="36"/>
      <c r="C94" s="116"/>
      <c r="D94" s="32"/>
      <c r="E94" s="221"/>
      <c r="F94" s="220"/>
      <c r="G94" s="164"/>
    </row>
    <row r="95" customFormat="false" ht="15" hidden="false" customHeight="false" outlineLevel="0" collapsed="false">
      <c r="A95" s="24" t="s">
        <v>10</v>
      </c>
      <c r="B95" s="36"/>
      <c r="C95" s="116"/>
      <c r="D95" s="32"/>
      <c r="E95" s="222"/>
      <c r="F95" s="220"/>
      <c r="G95" s="164"/>
    </row>
    <row r="96" customFormat="false" ht="15" hidden="false" customHeight="false" outlineLevel="0" collapsed="false">
      <c r="A96" s="30" t="s">
        <v>58</v>
      </c>
      <c r="B96" s="29" t="s">
        <v>59</v>
      </c>
      <c r="C96" s="223" t="n">
        <v>33285</v>
      </c>
      <c r="D96" s="32" t="n">
        <v>3.03</v>
      </c>
      <c r="E96" s="112" t="n">
        <v>0.05</v>
      </c>
      <c r="F96" s="224" t="s">
        <v>153</v>
      </c>
      <c r="G96" s="164"/>
    </row>
    <row r="97" customFormat="false" ht="15" hidden="false" customHeight="false" outlineLevel="0" collapsed="false">
      <c r="A97" s="24" t="s">
        <v>151</v>
      </c>
      <c r="B97" s="36"/>
      <c r="C97" s="116"/>
      <c r="D97" s="38" t="n">
        <f aca="false">SUM(D96)</f>
        <v>3.03</v>
      </c>
      <c r="E97" s="219" t="n">
        <f aca="false">SUM(E96)</f>
        <v>0.05</v>
      </c>
      <c r="F97" s="220"/>
      <c r="G97" s="164"/>
    </row>
    <row r="98" s="147" customFormat="true" ht="15" hidden="false" customHeight="false" outlineLevel="0" collapsed="false">
      <c r="A98" s="24" t="s">
        <v>154</v>
      </c>
      <c r="B98" s="30"/>
      <c r="C98" s="31"/>
      <c r="D98" s="32"/>
      <c r="E98" s="112"/>
      <c r="F98" s="220"/>
      <c r="M98" s="148"/>
      <c r="N98" s="148"/>
    </row>
    <row r="99" s="147" customFormat="true" ht="15" hidden="false" customHeight="false" outlineLevel="0" collapsed="false">
      <c r="A99" s="24" t="s">
        <v>659</v>
      </c>
      <c r="B99" s="30"/>
      <c r="C99" s="31"/>
      <c r="D99" s="32"/>
      <c r="E99" s="112"/>
      <c r="F99" s="220"/>
      <c r="M99" s="148"/>
      <c r="N99" s="148"/>
    </row>
    <row r="100" s="147" customFormat="true" ht="15" hidden="false" customHeight="false" outlineLevel="0" collapsed="false">
      <c r="A100" s="24" t="s">
        <v>599</v>
      </c>
      <c r="B100" s="30"/>
      <c r="C100" s="31"/>
      <c r="D100" s="32"/>
      <c r="E100" s="112"/>
      <c r="F100" s="47"/>
      <c r="M100" s="148"/>
      <c r="N100" s="148"/>
    </row>
    <row r="101" s="147" customFormat="true" ht="15" hidden="false" customHeight="false" outlineLevel="0" collapsed="false">
      <c r="A101" s="30" t="s">
        <v>14</v>
      </c>
      <c r="B101" s="181" t="s">
        <v>660</v>
      </c>
      <c r="C101" s="31"/>
      <c r="D101" s="32" t="n">
        <v>290</v>
      </c>
      <c r="E101" s="112" t="n">
        <v>4.75</v>
      </c>
      <c r="F101" s="47"/>
      <c r="H101" s="225"/>
      <c r="I101" s="149"/>
      <c r="M101" s="148"/>
      <c r="N101" s="148"/>
    </row>
    <row r="102" s="147" customFormat="true" ht="15" hidden="false" customHeight="false" outlineLevel="0" collapsed="false">
      <c r="A102" s="30" t="s">
        <v>14</v>
      </c>
      <c r="B102" s="181" t="s">
        <v>600</v>
      </c>
      <c r="C102" s="31"/>
      <c r="D102" s="32" t="n">
        <v>100</v>
      </c>
      <c r="E102" s="112" t="n">
        <v>1.64</v>
      </c>
      <c r="F102" s="47"/>
      <c r="H102" s="225"/>
      <c r="I102" s="149"/>
      <c r="M102" s="148"/>
      <c r="N102" s="148"/>
    </row>
    <row r="103" s="147" customFormat="true" ht="15" hidden="false" customHeight="false" outlineLevel="0" collapsed="false">
      <c r="A103" s="30" t="s">
        <v>14</v>
      </c>
      <c r="B103" s="181" t="s">
        <v>661</v>
      </c>
      <c r="C103" s="31"/>
      <c r="D103" s="32" t="n">
        <v>99</v>
      </c>
      <c r="E103" s="112" t="n">
        <v>1.62</v>
      </c>
      <c r="F103" s="47"/>
      <c r="H103" s="225"/>
      <c r="I103" s="149"/>
      <c r="M103" s="148"/>
      <c r="N103" s="148"/>
    </row>
    <row r="104" s="147" customFormat="true" ht="15" hidden="false" customHeight="false" outlineLevel="0" collapsed="false">
      <c r="A104" s="30" t="s">
        <v>14</v>
      </c>
      <c r="B104" s="181" t="s">
        <v>662</v>
      </c>
      <c r="C104" s="31"/>
      <c r="D104" s="32" t="n">
        <v>99</v>
      </c>
      <c r="E104" s="112" t="n">
        <v>1.62</v>
      </c>
      <c r="F104" s="47"/>
      <c r="H104" s="225"/>
      <c r="I104" s="149"/>
      <c r="M104" s="148"/>
      <c r="N104" s="148"/>
    </row>
    <row r="105" s="147" customFormat="true" ht="15" hidden="false" customHeight="false" outlineLevel="0" collapsed="false">
      <c r="A105" s="30" t="s">
        <v>14</v>
      </c>
      <c r="B105" s="181" t="s">
        <v>663</v>
      </c>
      <c r="C105" s="31"/>
      <c r="D105" s="32" t="n">
        <v>50</v>
      </c>
      <c r="E105" s="32" t="n">
        <v>0.82</v>
      </c>
      <c r="F105" s="47"/>
      <c r="H105" s="225"/>
      <c r="I105" s="149"/>
      <c r="M105" s="148"/>
      <c r="N105" s="148"/>
    </row>
    <row r="106" s="226" customFormat="true" ht="15" hidden="false" customHeight="false" outlineLevel="0" collapsed="false">
      <c r="A106" s="24" t="s">
        <v>151</v>
      </c>
      <c r="B106" s="24"/>
      <c r="C106" s="37"/>
      <c r="D106" s="184" t="n">
        <f aca="false">SUM(D101:D105)</f>
        <v>638</v>
      </c>
      <c r="E106" s="38" t="n">
        <f aca="false">SUM(E101:E105)</f>
        <v>10.45</v>
      </c>
      <c r="F106" s="185"/>
      <c r="M106" s="227"/>
      <c r="N106" s="227"/>
    </row>
    <row r="107" s="147" customFormat="true" ht="15" hidden="false" customHeight="false" outlineLevel="0" collapsed="false">
      <c r="A107" s="24" t="s">
        <v>611</v>
      </c>
      <c r="B107" s="30"/>
      <c r="C107" s="79"/>
      <c r="D107" s="32" t="n">
        <v>45.63</v>
      </c>
      <c r="E107" s="112" t="n">
        <v>0.75</v>
      </c>
      <c r="F107" s="47"/>
      <c r="G107" s="150"/>
      <c r="H107" s="150"/>
      <c r="M107" s="148"/>
      <c r="N107" s="148"/>
    </row>
    <row r="108" s="147" customFormat="true" ht="15" hidden="false" customHeight="false" outlineLevel="0" collapsed="false">
      <c r="A108" s="24" t="s">
        <v>612</v>
      </c>
      <c r="B108" s="30"/>
      <c r="C108" s="79"/>
      <c r="D108" s="32" t="n">
        <v>727.09</v>
      </c>
      <c r="E108" s="228" t="n">
        <v>11.91</v>
      </c>
      <c r="F108" s="47"/>
      <c r="G108" s="150"/>
      <c r="H108" s="229"/>
      <c r="M108" s="148"/>
      <c r="N108" s="148"/>
    </row>
    <row r="109" s="147" customFormat="true" ht="15" hidden="false" customHeight="false" outlineLevel="0" collapsed="false">
      <c r="A109" s="24" t="s">
        <v>613</v>
      </c>
      <c r="B109" s="30"/>
      <c r="C109" s="45"/>
      <c r="D109" s="32" t="n">
        <v>368.17</v>
      </c>
      <c r="E109" s="228" t="n">
        <v>6.04</v>
      </c>
      <c r="F109" s="47"/>
      <c r="G109" s="230"/>
      <c r="H109" s="150"/>
      <c r="M109" s="148"/>
      <c r="N109" s="148"/>
    </row>
    <row r="110" s="147" customFormat="true" ht="15" hidden="false" customHeight="false" outlineLevel="0" collapsed="false">
      <c r="A110" s="49" t="s">
        <v>157</v>
      </c>
      <c r="B110" s="49"/>
      <c r="C110" s="50"/>
      <c r="D110" s="231" t="n">
        <f aca="false">D93+D97+D106+D107+D108+D109</f>
        <v>6106.54</v>
      </c>
      <c r="E110" s="51" t="n">
        <f aca="false">E93+E97+E106+E107+E108+E109</f>
        <v>100</v>
      </c>
      <c r="F110" s="53"/>
      <c r="G110" s="149"/>
      <c r="H110" s="150"/>
      <c r="M110" s="148"/>
      <c r="N110" s="148"/>
    </row>
    <row r="111" s="147" customFormat="true" ht="15" hidden="false" customHeight="false" outlineLevel="0" collapsed="false">
      <c r="A111" s="155" t="s">
        <v>158</v>
      </c>
      <c r="B111" s="156"/>
      <c r="C111" s="157"/>
      <c r="D111" s="157"/>
      <c r="E111" s="157"/>
      <c r="F111" s="158"/>
      <c r="H111" s="150"/>
      <c r="M111" s="148"/>
      <c r="N111" s="148"/>
    </row>
    <row r="112" s="147" customFormat="true" ht="31.5" hidden="false" customHeight="true" outlineLevel="0" collapsed="false">
      <c r="A112" s="57" t="s">
        <v>159</v>
      </c>
      <c r="B112" s="57"/>
      <c r="C112" s="57"/>
      <c r="D112" s="57"/>
      <c r="E112" s="57"/>
      <c r="F112" s="57"/>
      <c r="M112" s="148"/>
      <c r="N112" s="148"/>
    </row>
    <row r="113" s="147" customFormat="true" ht="15" hidden="false" customHeight="false" outlineLevel="0" collapsed="false">
      <c r="A113" s="159" t="s">
        <v>160</v>
      </c>
      <c r="B113" s="159"/>
      <c r="C113" s="159"/>
      <c r="D113" s="159"/>
      <c r="E113" s="159"/>
      <c r="F113" s="159"/>
      <c r="M113" s="148"/>
      <c r="N113" s="148"/>
    </row>
    <row r="114" s="147" customFormat="true" ht="15" hidden="false" customHeight="false" outlineLevel="0" collapsed="false">
      <c r="A114" s="160" t="s">
        <v>161</v>
      </c>
      <c r="B114" s="160"/>
      <c r="C114" s="160"/>
      <c r="D114" s="160"/>
      <c r="E114" s="160"/>
      <c r="F114" s="160"/>
      <c r="H114" s="149"/>
      <c r="M114" s="148"/>
      <c r="N114" s="148"/>
    </row>
    <row r="115" s="64" customFormat="true" ht="15" hidden="false" customHeight="true" outlineLevel="0" collapsed="false">
      <c r="A115" s="61" t="s">
        <v>361</v>
      </c>
      <c r="B115" s="84" t="s">
        <v>163</v>
      </c>
      <c r="C115" s="84"/>
      <c r="D115" s="63" t="s">
        <v>164</v>
      </c>
      <c r="E115" s="63"/>
      <c r="F115" s="63"/>
      <c r="H115" s="232"/>
    </row>
    <row r="116" s="64" customFormat="true" ht="15" hidden="false" customHeight="true" outlineLevel="0" collapsed="false">
      <c r="A116" s="65" t="s">
        <v>166</v>
      </c>
      <c r="B116" s="130" t="n">
        <v>14.663</v>
      </c>
      <c r="C116" s="130"/>
      <c r="D116" s="85" t="n">
        <v>14.857</v>
      </c>
      <c r="E116" s="85"/>
      <c r="F116" s="85"/>
    </row>
    <row r="117" s="64" customFormat="true" ht="15" hidden="false" customHeight="true" outlineLevel="0" collapsed="false">
      <c r="A117" s="65" t="s">
        <v>664</v>
      </c>
      <c r="B117" s="130" t="n">
        <v>11.884</v>
      </c>
      <c r="C117" s="130"/>
      <c r="D117" s="85" t="n">
        <v>11.981</v>
      </c>
      <c r="E117" s="85"/>
      <c r="F117" s="85"/>
    </row>
    <row r="118" s="64" customFormat="true" ht="15" hidden="false" customHeight="true" outlineLevel="0" collapsed="false">
      <c r="A118" s="65" t="s">
        <v>665</v>
      </c>
      <c r="B118" s="130" t="n">
        <v>11.539</v>
      </c>
      <c r="C118" s="130"/>
      <c r="D118" s="85" t="n">
        <v>11.443</v>
      </c>
      <c r="E118" s="85"/>
      <c r="F118" s="85"/>
    </row>
    <row r="119" s="64" customFormat="true" ht="15" hidden="false" customHeight="true" outlineLevel="0" collapsed="false">
      <c r="A119" s="65" t="s">
        <v>168</v>
      </c>
      <c r="B119" s="130" t="n">
        <v>15.04</v>
      </c>
      <c r="C119" s="130"/>
      <c r="D119" s="85" t="n">
        <v>15.25</v>
      </c>
      <c r="E119" s="85"/>
      <c r="F119" s="85"/>
    </row>
    <row r="120" s="64" customFormat="true" ht="15" hidden="false" customHeight="true" outlineLevel="0" collapsed="false">
      <c r="A120" s="65" t="s">
        <v>666</v>
      </c>
      <c r="B120" s="130" t="n">
        <v>11.982</v>
      </c>
      <c r="C120" s="130"/>
      <c r="D120" s="85" t="n">
        <v>11.899</v>
      </c>
      <c r="E120" s="85"/>
      <c r="F120" s="85"/>
    </row>
    <row r="121" s="64" customFormat="true" ht="15" hidden="false" customHeight="true" outlineLevel="0" collapsed="false">
      <c r="A121" s="65" t="s">
        <v>667</v>
      </c>
      <c r="B121" s="130" t="n">
        <v>11.693</v>
      </c>
      <c r="C121" s="130"/>
      <c r="D121" s="85" t="n">
        <v>11.816</v>
      </c>
      <c r="E121" s="85"/>
      <c r="F121" s="85"/>
    </row>
    <row r="122" s="163" customFormat="true" ht="15" hidden="false" customHeight="false" outlineLevel="0" collapsed="false">
      <c r="A122" s="193" t="s">
        <v>668</v>
      </c>
      <c r="B122" s="197"/>
      <c r="C122" s="197"/>
      <c r="D122" s="156"/>
      <c r="E122" s="156"/>
      <c r="F122" s="158"/>
      <c r="M122" s="148"/>
      <c r="N122" s="148"/>
    </row>
    <row r="123" s="163" customFormat="true" ht="15" hidden="false" customHeight="false" outlineLevel="0" collapsed="false">
      <c r="A123" s="193" t="s">
        <v>616</v>
      </c>
      <c r="B123" s="197"/>
      <c r="C123" s="197"/>
      <c r="D123" s="156"/>
      <c r="E123" s="156"/>
      <c r="F123" s="158"/>
      <c r="M123" s="148"/>
      <c r="N123" s="148"/>
    </row>
    <row r="124" s="163" customFormat="true" ht="45" hidden="false" customHeight="false" outlineLevel="0" collapsed="false">
      <c r="A124" s="198" t="s">
        <v>617</v>
      </c>
      <c r="B124" s="198" t="s">
        <v>618</v>
      </c>
      <c r="C124" s="198" t="s">
        <v>619</v>
      </c>
      <c r="D124" s="198" t="s">
        <v>620</v>
      </c>
      <c r="E124" s="198" t="s">
        <v>621</v>
      </c>
      <c r="F124" s="158"/>
      <c r="M124" s="148"/>
      <c r="N124" s="148"/>
    </row>
    <row r="125" s="163" customFormat="true" ht="15" hidden="false" customHeight="false" outlineLevel="0" collapsed="false">
      <c r="A125" s="199" t="s">
        <v>587</v>
      </c>
      <c r="B125" s="199" t="s">
        <v>622</v>
      </c>
      <c r="C125" s="200" t="n">
        <v>205.9224</v>
      </c>
      <c r="D125" s="200" t="n">
        <v>208.4</v>
      </c>
      <c r="E125" s="200" t="n">
        <v>62.04</v>
      </c>
      <c r="F125" s="158"/>
      <c r="I125" s="233"/>
      <c r="M125" s="148"/>
      <c r="N125" s="148"/>
    </row>
    <row r="126" s="163" customFormat="true" ht="15" hidden="false" customHeight="false" outlineLevel="0" collapsed="false">
      <c r="A126" s="199" t="s">
        <v>643</v>
      </c>
      <c r="B126" s="199" t="s">
        <v>622</v>
      </c>
      <c r="C126" s="200" t="n">
        <v>326.225</v>
      </c>
      <c r="D126" s="200" t="n">
        <v>329.75</v>
      </c>
      <c r="E126" s="200" t="n">
        <v>4.12</v>
      </c>
      <c r="F126" s="158"/>
      <c r="I126" s="233"/>
      <c r="M126" s="148"/>
      <c r="N126" s="148"/>
    </row>
    <row r="127" s="163" customFormat="true" ht="15" hidden="false" customHeight="false" outlineLevel="0" collapsed="false">
      <c r="A127" s="199" t="s">
        <v>241</v>
      </c>
      <c r="B127" s="199" t="s">
        <v>622</v>
      </c>
      <c r="C127" s="200" t="n">
        <v>101.74</v>
      </c>
      <c r="D127" s="200" t="n">
        <v>98.25</v>
      </c>
      <c r="E127" s="200" t="n">
        <v>5.4</v>
      </c>
      <c r="F127" s="158"/>
      <c r="I127" s="233"/>
      <c r="M127" s="148"/>
      <c r="N127" s="148"/>
    </row>
    <row r="128" s="163" customFormat="true" ht="15" hidden="false" customHeight="false" outlineLevel="0" collapsed="false">
      <c r="A128" s="199" t="s">
        <v>478</v>
      </c>
      <c r="B128" s="199" t="s">
        <v>622</v>
      </c>
      <c r="C128" s="200" t="n">
        <v>2779.0208</v>
      </c>
      <c r="D128" s="200" t="n">
        <v>2775.3</v>
      </c>
      <c r="E128" s="200" t="n">
        <v>10.41</v>
      </c>
      <c r="F128" s="158"/>
      <c r="I128" s="233"/>
      <c r="M128" s="148"/>
      <c r="N128" s="148"/>
    </row>
    <row r="129" s="163" customFormat="true" ht="15" hidden="false" customHeight="false" outlineLevel="0" collapsed="false">
      <c r="A129" s="199" t="s">
        <v>657</v>
      </c>
      <c r="B129" s="199" t="s">
        <v>622</v>
      </c>
      <c r="C129" s="200" t="n">
        <v>197</v>
      </c>
      <c r="D129" s="200" t="n">
        <v>203.4</v>
      </c>
      <c r="E129" s="200" t="n">
        <v>0.96</v>
      </c>
      <c r="F129" s="158"/>
      <c r="I129" s="233"/>
      <c r="M129" s="148"/>
      <c r="N129" s="148"/>
    </row>
    <row r="130" s="163" customFormat="true" ht="15" hidden="false" customHeight="false" outlineLevel="0" collapsed="false">
      <c r="A130" s="199" t="s">
        <v>189</v>
      </c>
      <c r="B130" s="199" t="s">
        <v>622</v>
      </c>
      <c r="C130" s="200" t="n">
        <v>206.1308</v>
      </c>
      <c r="D130" s="200" t="n">
        <v>204.85</v>
      </c>
      <c r="E130" s="200" t="n">
        <v>14.59</v>
      </c>
      <c r="F130" s="158"/>
      <c r="I130" s="233"/>
      <c r="M130" s="148"/>
      <c r="N130" s="148"/>
    </row>
    <row r="131" s="163" customFormat="true" ht="15" hidden="false" customHeight="false" outlineLevel="0" collapsed="false">
      <c r="A131" s="199" t="s">
        <v>14</v>
      </c>
      <c r="B131" s="199" t="s">
        <v>622</v>
      </c>
      <c r="C131" s="200" t="n">
        <v>1166.844444</v>
      </c>
      <c r="D131" s="200" t="n">
        <v>1184.7</v>
      </c>
      <c r="E131" s="200" t="n">
        <v>83.44</v>
      </c>
      <c r="F131" s="158"/>
      <c r="I131" s="233"/>
      <c r="M131" s="148"/>
      <c r="N131" s="148"/>
    </row>
    <row r="132" s="163" customFormat="true" ht="15" hidden="false" customHeight="false" outlineLevel="0" collapsed="false">
      <c r="A132" s="199" t="s">
        <v>17</v>
      </c>
      <c r="B132" s="199" t="s">
        <v>622</v>
      </c>
      <c r="C132" s="200" t="n">
        <v>233</v>
      </c>
      <c r="D132" s="200" t="n">
        <v>242.05</v>
      </c>
      <c r="E132" s="200" t="n">
        <v>6.62</v>
      </c>
      <c r="F132" s="158"/>
      <c r="I132" s="233"/>
      <c r="M132" s="148"/>
      <c r="N132" s="148"/>
    </row>
    <row r="133" s="163" customFormat="true" ht="15" hidden="false" customHeight="false" outlineLevel="0" collapsed="false">
      <c r="A133" s="199" t="s">
        <v>567</v>
      </c>
      <c r="B133" s="199" t="s">
        <v>622</v>
      </c>
      <c r="C133" s="200" t="n">
        <v>48.15</v>
      </c>
      <c r="D133" s="200" t="n">
        <v>48</v>
      </c>
      <c r="E133" s="200" t="n">
        <v>8.04</v>
      </c>
      <c r="F133" s="158"/>
      <c r="I133" s="233"/>
      <c r="M133" s="148"/>
      <c r="N133" s="148"/>
    </row>
    <row r="134" s="163" customFormat="true" ht="15" hidden="false" customHeight="false" outlineLevel="0" collapsed="false">
      <c r="A134" s="199" t="s">
        <v>264</v>
      </c>
      <c r="B134" s="199" t="s">
        <v>622</v>
      </c>
      <c r="C134" s="200" t="n">
        <v>587.1</v>
      </c>
      <c r="D134" s="200" t="n">
        <v>632.3</v>
      </c>
      <c r="E134" s="200" t="n">
        <v>1.09</v>
      </c>
      <c r="F134" s="158"/>
      <c r="I134" s="233"/>
      <c r="M134" s="148"/>
      <c r="N134" s="148"/>
    </row>
    <row r="135" s="163" customFormat="true" ht="15" hidden="false" customHeight="false" outlineLevel="0" collapsed="false">
      <c r="A135" s="199" t="s">
        <v>581</v>
      </c>
      <c r="B135" s="199" t="s">
        <v>622</v>
      </c>
      <c r="C135" s="200" t="n">
        <v>73.347911</v>
      </c>
      <c r="D135" s="200" t="n">
        <v>75.15</v>
      </c>
      <c r="E135" s="200" t="n">
        <v>76.25</v>
      </c>
      <c r="F135" s="158"/>
      <c r="I135" s="233"/>
      <c r="M135" s="148"/>
      <c r="N135" s="148"/>
    </row>
    <row r="136" s="163" customFormat="true" ht="15" hidden="false" customHeight="false" outlineLevel="0" collapsed="false">
      <c r="A136" s="199" t="s">
        <v>545</v>
      </c>
      <c r="B136" s="199" t="s">
        <v>622</v>
      </c>
      <c r="C136" s="200" t="n">
        <v>131.386832</v>
      </c>
      <c r="D136" s="200" t="n">
        <v>136.95</v>
      </c>
      <c r="E136" s="200" t="n">
        <v>25.04</v>
      </c>
      <c r="F136" s="158"/>
      <c r="I136" s="233"/>
      <c r="M136" s="148"/>
      <c r="N136" s="148"/>
    </row>
    <row r="137" s="163" customFormat="true" ht="15" hidden="false" customHeight="false" outlineLevel="0" collapsed="false">
      <c r="A137" s="199" t="s">
        <v>207</v>
      </c>
      <c r="B137" s="199" t="s">
        <v>622</v>
      </c>
      <c r="C137" s="200" t="n">
        <v>69.3</v>
      </c>
      <c r="D137" s="200" t="n">
        <v>74.9</v>
      </c>
      <c r="E137" s="200" t="n">
        <v>0.94</v>
      </c>
      <c r="F137" s="158"/>
      <c r="I137" s="233"/>
      <c r="M137" s="148"/>
      <c r="N137" s="148"/>
    </row>
    <row r="138" s="163" customFormat="true" ht="15" hidden="false" customHeight="false" outlineLevel="0" collapsed="false">
      <c r="A138" s="199" t="s">
        <v>639</v>
      </c>
      <c r="B138" s="199" t="s">
        <v>622</v>
      </c>
      <c r="C138" s="200" t="n">
        <v>3474.518725</v>
      </c>
      <c r="D138" s="200" t="n">
        <v>3483.3</v>
      </c>
      <c r="E138" s="200" t="n">
        <v>13.07</v>
      </c>
      <c r="F138" s="158"/>
      <c r="I138" s="233"/>
      <c r="M138" s="148"/>
      <c r="N138" s="148"/>
    </row>
    <row r="139" s="163" customFormat="true" ht="15" hidden="false" customHeight="false" outlineLevel="0" collapsed="false">
      <c r="A139" s="199" t="s">
        <v>41</v>
      </c>
      <c r="B139" s="199" t="s">
        <v>622</v>
      </c>
      <c r="C139" s="200" t="n">
        <v>964.63888</v>
      </c>
      <c r="D139" s="200" t="n">
        <v>976.65</v>
      </c>
      <c r="E139" s="200" t="n">
        <v>68.66</v>
      </c>
      <c r="F139" s="158"/>
      <c r="I139" s="233"/>
      <c r="M139" s="148"/>
      <c r="N139" s="148"/>
    </row>
    <row r="140" s="163" customFormat="true" ht="15" hidden="false" customHeight="false" outlineLevel="0" collapsed="false">
      <c r="A140" s="199" t="s">
        <v>44</v>
      </c>
      <c r="B140" s="199" t="s">
        <v>622</v>
      </c>
      <c r="C140" s="200" t="n">
        <v>776.9</v>
      </c>
      <c r="D140" s="200" t="n">
        <v>769.25</v>
      </c>
      <c r="E140" s="200" t="n">
        <v>2.17</v>
      </c>
      <c r="F140" s="158"/>
      <c r="I140" s="233"/>
      <c r="M140" s="148"/>
      <c r="N140" s="148"/>
    </row>
    <row r="141" s="163" customFormat="true" ht="15" hidden="false" customHeight="false" outlineLevel="0" collapsed="false">
      <c r="A141" s="199" t="s">
        <v>637</v>
      </c>
      <c r="B141" s="199" t="s">
        <v>622</v>
      </c>
      <c r="C141" s="200" t="n">
        <v>129.1286</v>
      </c>
      <c r="D141" s="200" t="n">
        <v>132.35</v>
      </c>
      <c r="E141" s="200" t="n">
        <v>26.13</v>
      </c>
      <c r="F141" s="158"/>
      <c r="I141" s="233"/>
      <c r="M141" s="148"/>
      <c r="N141" s="148"/>
    </row>
    <row r="142" s="163" customFormat="true" ht="15" hidden="false" customHeight="false" outlineLevel="0" collapsed="false">
      <c r="A142" s="199" t="s">
        <v>651</v>
      </c>
      <c r="B142" s="199" t="s">
        <v>622</v>
      </c>
      <c r="C142" s="200" t="n">
        <v>71.5</v>
      </c>
      <c r="D142" s="200" t="n">
        <v>72.7</v>
      </c>
      <c r="E142" s="200" t="n">
        <v>3.09</v>
      </c>
      <c r="F142" s="158"/>
      <c r="I142" s="233"/>
      <c r="M142" s="148"/>
      <c r="N142" s="148"/>
    </row>
    <row r="143" s="163" customFormat="true" ht="15" hidden="false" customHeight="false" outlineLevel="0" collapsed="false">
      <c r="A143" s="199" t="s">
        <v>647</v>
      </c>
      <c r="B143" s="199" t="s">
        <v>622</v>
      </c>
      <c r="C143" s="200" t="n">
        <v>923.3375</v>
      </c>
      <c r="D143" s="200" t="n">
        <v>940.7</v>
      </c>
      <c r="E143" s="200" t="n">
        <v>3.53</v>
      </c>
      <c r="F143" s="158"/>
      <c r="I143" s="233"/>
      <c r="M143" s="148"/>
      <c r="N143" s="148"/>
    </row>
    <row r="144" s="163" customFormat="true" ht="15" hidden="false" customHeight="false" outlineLevel="0" collapsed="false">
      <c r="A144" s="201"/>
      <c r="B144" s="202"/>
      <c r="C144" s="203"/>
      <c r="D144" s="204"/>
      <c r="E144" s="205"/>
      <c r="F144" s="158"/>
      <c r="I144" s="233"/>
      <c r="M144" s="148"/>
      <c r="N144" s="148"/>
    </row>
    <row r="145" s="163" customFormat="true" ht="15" hidden="false" customHeight="false" outlineLevel="0" collapsed="false">
      <c r="A145" s="201" t="s">
        <v>669</v>
      </c>
      <c r="B145" s="202"/>
      <c r="C145" s="203"/>
      <c r="D145" s="204"/>
      <c r="E145" s="206"/>
      <c r="F145" s="158"/>
      <c r="I145" s="233"/>
      <c r="M145" s="148"/>
      <c r="N145" s="148"/>
    </row>
    <row r="146" s="163" customFormat="true" ht="15" hidden="false" customHeight="false" outlineLevel="0" collapsed="false">
      <c r="A146" s="201" t="s">
        <v>670</v>
      </c>
      <c r="B146" s="202"/>
      <c r="C146" s="202"/>
      <c r="D146" s="202"/>
      <c r="E146" s="207"/>
      <c r="F146" s="158"/>
      <c r="M146" s="148"/>
      <c r="N146" s="148"/>
    </row>
    <row r="147" s="163" customFormat="true" ht="15" hidden="false" customHeight="false" outlineLevel="0" collapsed="false">
      <c r="A147" s="193" t="s">
        <v>625</v>
      </c>
      <c r="B147" s="156"/>
      <c r="C147" s="156"/>
      <c r="D147" s="156"/>
      <c r="E147" s="156"/>
      <c r="F147" s="158"/>
      <c r="M147" s="148"/>
      <c r="N147" s="148"/>
    </row>
    <row r="148" s="163" customFormat="true" ht="74.25" hidden="false" customHeight="true" outlineLevel="0" collapsed="false">
      <c r="A148" s="208" t="s">
        <v>626</v>
      </c>
      <c r="B148" s="208" t="s">
        <v>627</v>
      </c>
      <c r="C148" s="208" t="s">
        <v>628</v>
      </c>
      <c r="D148" s="208" t="s">
        <v>629</v>
      </c>
      <c r="E148" s="208" t="s">
        <v>630</v>
      </c>
      <c r="F148" s="158"/>
      <c r="M148" s="148"/>
      <c r="N148" s="148"/>
    </row>
    <row r="149" s="163" customFormat="true" ht="15" hidden="false" customHeight="false" outlineLevel="0" collapsed="false">
      <c r="A149" s="234" t="n">
        <v>645</v>
      </c>
      <c r="B149" s="209" t="n">
        <v>0</v>
      </c>
      <c r="C149" s="210" t="n">
        <v>3061.1558771</v>
      </c>
      <c r="D149" s="209" t="n">
        <v>0</v>
      </c>
      <c r="E149" s="211" t="n">
        <v>-164.5859642</v>
      </c>
      <c r="F149" s="158"/>
      <c r="G149" s="235"/>
      <c r="H149" s="236"/>
      <c r="I149" s="237"/>
      <c r="M149" s="148"/>
      <c r="N149" s="148"/>
    </row>
    <row r="150" s="163" customFormat="true" ht="15" hidden="false" customHeight="true" outlineLevel="0" collapsed="false">
      <c r="A150" s="167" t="s">
        <v>671</v>
      </c>
      <c r="B150" s="167"/>
      <c r="C150" s="167"/>
      <c r="D150" s="167"/>
      <c r="E150" s="167"/>
      <c r="F150" s="167"/>
      <c r="M150" s="148"/>
      <c r="N150" s="148"/>
    </row>
    <row r="151" s="163" customFormat="true" ht="15" hidden="false" customHeight="false" outlineLevel="0" collapsed="false">
      <c r="A151" s="193" t="s">
        <v>672</v>
      </c>
      <c r="B151" s="156"/>
      <c r="C151" s="156"/>
      <c r="D151" s="156"/>
      <c r="E151" s="156"/>
      <c r="F151" s="158"/>
      <c r="M151" s="148"/>
      <c r="N151" s="148"/>
    </row>
    <row r="152" s="163" customFormat="true" ht="15" hidden="false" customHeight="false" outlineLevel="0" collapsed="false">
      <c r="A152" s="212" t="s">
        <v>361</v>
      </c>
      <c r="B152" s="104" t="s">
        <v>362</v>
      </c>
      <c r="C152" s="104"/>
      <c r="D152" s="156"/>
      <c r="E152" s="156"/>
      <c r="F152" s="158"/>
      <c r="M152" s="148"/>
      <c r="N152" s="148"/>
    </row>
    <row r="153" s="163" customFormat="true" ht="15" hidden="false" customHeight="false" outlineLevel="0" collapsed="false">
      <c r="A153" s="213"/>
      <c r="B153" s="106" t="s">
        <v>363</v>
      </c>
      <c r="C153" s="104" t="s">
        <v>364</v>
      </c>
      <c r="D153" s="156"/>
      <c r="E153" s="156"/>
      <c r="F153" s="158"/>
      <c r="M153" s="148"/>
      <c r="N153" s="148"/>
    </row>
    <row r="154" s="163" customFormat="true" ht="15" hidden="false" customHeight="false" outlineLevel="0" collapsed="false">
      <c r="A154" s="65" t="s">
        <v>673</v>
      </c>
      <c r="B154" s="214" t="n">
        <v>0.06</v>
      </c>
      <c r="C154" s="214" t="n">
        <v>0.06</v>
      </c>
      <c r="D154" s="156"/>
      <c r="E154" s="156"/>
      <c r="F154" s="158"/>
      <c r="M154" s="148"/>
      <c r="N154" s="148"/>
    </row>
    <row r="155" s="163" customFormat="true" ht="15" hidden="false" customHeight="false" outlineLevel="0" collapsed="false">
      <c r="A155" s="65" t="s">
        <v>674</v>
      </c>
      <c r="B155" s="214" t="n">
        <v>0.25</v>
      </c>
      <c r="C155" s="214" t="n">
        <v>0.25</v>
      </c>
      <c r="D155" s="156"/>
      <c r="E155" s="156"/>
      <c r="F155" s="158"/>
      <c r="M155" s="148"/>
      <c r="N155" s="148"/>
    </row>
    <row r="156" s="163" customFormat="true" ht="15" hidden="false" customHeight="false" outlineLevel="0" collapsed="false">
      <c r="A156" s="65" t="s">
        <v>675</v>
      </c>
      <c r="B156" s="214" t="n">
        <v>0.04</v>
      </c>
      <c r="C156" s="214" t="n">
        <v>0.04</v>
      </c>
      <c r="D156" s="156"/>
      <c r="E156" s="156"/>
      <c r="F156" s="158"/>
      <c r="M156" s="148"/>
      <c r="N156" s="148"/>
    </row>
    <row r="157" s="163" customFormat="true" ht="15" hidden="false" customHeight="false" outlineLevel="0" collapsed="false">
      <c r="A157" s="68" t="s">
        <v>676</v>
      </c>
      <c r="B157" s="214" t="n">
        <v>0.25</v>
      </c>
      <c r="C157" s="214" t="n">
        <v>0.25</v>
      </c>
      <c r="D157" s="156"/>
      <c r="E157" s="156"/>
      <c r="F157" s="158"/>
      <c r="M157" s="148"/>
      <c r="N157" s="148"/>
    </row>
    <row r="158" s="163" customFormat="true" ht="15" hidden="false" customHeight="false" outlineLevel="0" collapsed="false">
      <c r="A158" s="166" t="s">
        <v>677</v>
      </c>
      <c r="B158" s="156"/>
      <c r="C158" s="156"/>
      <c r="D158" s="156"/>
      <c r="E158" s="156"/>
      <c r="F158" s="168"/>
      <c r="M158" s="148"/>
      <c r="N158" s="148"/>
    </row>
    <row r="159" s="163" customFormat="true" ht="15" hidden="false" customHeight="false" outlineLevel="0" collapsed="false">
      <c r="A159" s="166" t="s">
        <v>678</v>
      </c>
      <c r="B159" s="156"/>
      <c r="C159" s="156"/>
      <c r="D159" s="156"/>
      <c r="E159" s="156"/>
      <c r="F159" s="168"/>
      <c r="M159" s="148"/>
      <c r="N159" s="148"/>
    </row>
    <row r="160" s="163" customFormat="true" ht="15" hidden="false" customHeight="false" outlineLevel="0" collapsed="false">
      <c r="A160" s="166" t="s">
        <v>679</v>
      </c>
      <c r="B160" s="156"/>
      <c r="C160" s="156"/>
      <c r="D160" s="156"/>
      <c r="E160" s="156"/>
      <c r="F160" s="173"/>
      <c r="M160" s="148"/>
      <c r="N160" s="148"/>
    </row>
    <row r="161" s="147" customFormat="true" ht="15" hidden="false" customHeight="false" outlineLevel="0" collapsed="false">
      <c r="A161" s="1"/>
      <c r="B161" s="1"/>
      <c r="C161" s="1"/>
      <c r="D161" s="74"/>
      <c r="E161" s="1"/>
      <c r="F161" s="2"/>
      <c r="M161" s="148"/>
      <c r="N161" s="148"/>
    </row>
  </sheetData>
  <mergeCells count="19">
    <mergeCell ref="A112:F112"/>
    <mergeCell ref="A113:F113"/>
    <mergeCell ref="A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A150:F150"/>
    <mergeCell ref="B152:C15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9"/>
    </row>
    <row r="2" customFormat="false" ht="15" hidden="false" customHeight="false" outlineLevel="0" collapsed="false">
      <c r="A2" s="3" t="s">
        <v>680</v>
      </c>
      <c r="B2" s="4"/>
      <c r="C2" s="8"/>
      <c r="D2" s="4"/>
      <c r="E2" s="4"/>
      <c r="F2" s="11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1"/>
    </row>
    <row r="4" customFormat="false" ht="15" hidden="false" customHeight="false" outlineLevel="0" collapsed="false">
      <c r="A4" s="3"/>
      <c r="B4" s="9"/>
      <c r="C4" s="10"/>
      <c r="D4" s="9"/>
      <c r="E4" s="9"/>
      <c r="F4" s="11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615100</v>
      </c>
      <c r="D8" s="32" t="n">
        <v>7236.34</v>
      </c>
      <c r="E8" s="112" t="n">
        <v>6.05</v>
      </c>
      <c r="F8" s="76" t="s">
        <v>16</v>
      </c>
      <c r="G8" s="147"/>
      <c r="H8" s="164"/>
    </row>
    <row r="9" customFormat="false" ht="15" hidden="false" customHeight="false" outlineLevel="0" collapsed="false">
      <c r="A9" s="30" t="s">
        <v>24</v>
      </c>
      <c r="B9" s="30" t="s">
        <v>25</v>
      </c>
      <c r="C9" s="31" t="n">
        <v>335100</v>
      </c>
      <c r="D9" s="32" t="n">
        <v>5014.77</v>
      </c>
      <c r="E9" s="112" t="n">
        <v>4.19</v>
      </c>
      <c r="F9" s="76" t="s">
        <v>26</v>
      </c>
      <c r="G9" s="147"/>
      <c r="H9" s="164"/>
    </row>
    <row r="10" customFormat="false" ht="15" hidden="false" customHeight="false" outlineLevel="0" collapsed="false">
      <c r="A10" s="30" t="s">
        <v>27</v>
      </c>
      <c r="B10" s="30" t="s">
        <v>15</v>
      </c>
      <c r="C10" s="31" t="n">
        <v>325000</v>
      </c>
      <c r="D10" s="32" t="n">
        <v>3612.7</v>
      </c>
      <c r="E10" s="112" t="n">
        <v>3.02</v>
      </c>
      <c r="F10" s="76" t="s">
        <v>28</v>
      </c>
      <c r="G10" s="147"/>
      <c r="H10" s="164"/>
    </row>
    <row r="11" customFormat="false" ht="15" hidden="false" customHeight="false" outlineLevel="0" collapsed="false">
      <c r="A11" s="30" t="s">
        <v>17</v>
      </c>
      <c r="B11" s="30" t="s">
        <v>15</v>
      </c>
      <c r="C11" s="31" t="n">
        <v>1481700</v>
      </c>
      <c r="D11" s="32" t="n">
        <v>3564.23</v>
      </c>
      <c r="E11" s="112" t="n">
        <v>2.98</v>
      </c>
      <c r="F11" s="76" t="s">
        <v>18</v>
      </c>
      <c r="G11" s="147"/>
      <c r="H11" s="164"/>
    </row>
    <row r="12" customFormat="false" ht="15" hidden="false" customHeight="false" outlineLevel="0" collapsed="false">
      <c r="A12" s="30" t="s">
        <v>241</v>
      </c>
      <c r="B12" s="30" t="s">
        <v>56</v>
      </c>
      <c r="C12" s="31" t="n">
        <v>2804100</v>
      </c>
      <c r="D12" s="32" t="n">
        <v>2757.83</v>
      </c>
      <c r="E12" s="112" t="n">
        <v>2.31</v>
      </c>
      <c r="F12" s="76" t="s">
        <v>242</v>
      </c>
      <c r="G12" s="147"/>
      <c r="H12" s="164"/>
    </row>
    <row r="13" customFormat="false" ht="15" hidden="false" customHeight="false" outlineLevel="0" collapsed="false">
      <c r="A13" s="30" t="s">
        <v>49</v>
      </c>
      <c r="B13" s="30" t="s">
        <v>37</v>
      </c>
      <c r="C13" s="31" t="n">
        <v>483400</v>
      </c>
      <c r="D13" s="32" t="n">
        <v>2676.34</v>
      </c>
      <c r="E13" s="112" t="n">
        <v>2.24</v>
      </c>
      <c r="F13" s="76" t="s">
        <v>50</v>
      </c>
      <c r="G13" s="147"/>
      <c r="H13" s="164"/>
    </row>
    <row r="14" customFormat="false" ht="15" hidden="false" customHeight="false" outlineLevel="0" collapsed="false">
      <c r="A14" s="30" t="s">
        <v>189</v>
      </c>
      <c r="B14" s="30" t="s">
        <v>25</v>
      </c>
      <c r="C14" s="31" t="n">
        <v>1286800</v>
      </c>
      <c r="D14" s="32" t="n">
        <v>2621.21</v>
      </c>
      <c r="E14" s="112" t="n">
        <v>2.19</v>
      </c>
      <c r="F14" s="76" t="s">
        <v>190</v>
      </c>
      <c r="G14" s="147"/>
      <c r="H14" s="164"/>
    </row>
    <row r="15" customFormat="false" ht="15" hidden="false" customHeight="false" outlineLevel="0" collapsed="false">
      <c r="A15" s="30" t="s">
        <v>29</v>
      </c>
      <c r="B15" s="30" t="s">
        <v>15</v>
      </c>
      <c r="C15" s="31" t="n">
        <v>338400</v>
      </c>
      <c r="D15" s="32" t="n">
        <v>2583.18</v>
      </c>
      <c r="E15" s="112" t="n">
        <v>2.16</v>
      </c>
      <c r="F15" s="76" t="s">
        <v>30</v>
      </c>
      <c r="G15" s="147"/>
      <c r="H15" s="164"/>
    </row>
    <row r="16" customFormat="false" ht="15" hidden="false" customHeight="false" outlineLevel="0" collapsed="false">
      <c r="A16" s="30" t="s">
        <v>47</v>
      </c>
      <c r="B16" s="30" t="s">
        <v>37</v>
      </c>
      <c r="C16" s="31" t="n">
        <v>75400</v>
      </c>
      <c r="D16" s="32" t="n">
        <v>2571.89</v>
      </c>
      <c r="E16" s="112" t="n">
        <v>2.15</v>
      </c>
      <c r="F16" s="76" t="s">
        <v>48</v>
      </c>
      <c r="G16" s="147"/>
      <c r="H16" s="164"/>
    </row>
    <row r="17" customFormat="false" ht="15" hidden="false" customHeight="false" outlineLevel="0" collapsed="false">
      <c r="A17" s="30" t="s">
        <v>99</v>
      </c>
      <c r="B17" s="30" t="s">
        <v>100</v>
      </c>
      <c r="C17" s="31" t="n">
        <v>200700</v>
      </c>
      <c r="D17" s="32" t="n">
        <v>2543.07</v>
      </c>
      <c r="E17" s="112" t="n">
        <v>2.13</v>
      </c>
      <c r="F17" s="76" t="s">
        <v>101</v>
      </c>
      <c r="G17" s="147"/>
      <c r="H17" s="164"/>
    </row>
    <row r="18" customFormat="false" ht="15" hidden="false" customHeight="false" outlineLevel="0" collapsed="false">
      <c r="A18" s="30" t="s">
        <v>269</v>
      </c>
      <c r="B18" s="30" t="s">
        <v>192</v>
      </c>
      <c r="C18" s="31" t="n">
        <v>1844871</v>
      </c>
      <c r="D18" s="32" t="n">
        <v>2492.42</v>
      </c>
      <c r="E18" s="112" t="n">
        <v>2.08</v>
      </c>
      <c r="F18" s="76" t="s">
        <v>270</v>
      </c>
      <c r="G18" s="147"/>
      <c r="H18" s="164"/>
    </row>
    <row r="19" customFormat="false" ht="15" hidden="false" customHeight="false" outlineLevel="0" collapsed="false">
      <c r="A19" s="30" t="s">
        <v>187</v>
      </c>
      <c r="B19" s="30" t="s">
        <v>15</v>
      </c>
      <c r="C19" s="31" t="n">
        <v>439600</v>
      </c>
      <c r="D19" s="32" t="n">
        <v>2345.27</v>
      </c>
      <c r="E19" s="112" t="n">
        <v>1.96</v>
      </c>
      <c r="F19" s="76" t="s">
        <v>188</v>
      </c>
      <c r="G19" s="147"/>
      <c r="H19" s="164"/>
    </row>
    <row r="20" customFormat="false" ht="15" hidden="false" customHeight="false" outlineLevel="0" collapsed="false">
      <c r="A20" s="30" t="s">
        <v>239</v>
      </c>
      <c r="B20" s="30" t="s">
        <v>56</v>
      </c>
      <c r="C20" s="31" t="n">
        <v>11360</v>
      </c>
      <c r="D20" s="32" t="n">
        <v>2183.66</v>
      </c>
      <c r="E20" s="112" t="n">
        <v>1.83</v>
      </c>
      <c r="F20" s="76" t="s">
        <v>240</v>
      </c>
      <c r="G20" s="147"/>
      <c r="H20" s="164"/>
    </row>
    <row r="21" customFormat="false" ht="15" hidden="false" customHeight="false" outlineLevel="0" collapsed="false">
      <c r="A21" s="30" t="s">
        <v>63</v>
      </c>
      <c r="B21" s="30" t="s">
        <v>56</v>
      </c>
      <c r="C21" s="31" t="n">
        <v>66400</v>
      </c>
      <c r="D21" s="32" t="n">
        <v>2110.36</v>
      </c>
      <c r="E21" s="112" t="n">
        <v>1.77</v>
      </c>
      <c r="F21" s="76" t="s">
        <v>64</v>
      </c>
      <c r="G21" s="147"/>
      <c r="H21" s="164"/>
    </row>
    <row r="22" customFormat="false" ht="15" hidden="false" customHeight="false" outlineLevel="0" collapsed="false">
      <c r="A22" s="30" t="s">
        <v>39</v>
      </c>
      <c r="B22" s="30" t="s">
        <v>37</v>
      </c>
      <c r="C22" s="31" t="n">
        <v>819000</v>
      </c>
      <c r="D22" s="32" t="n">
        <v>2086.81</v>
      </c>
      <c r="E22" s="112" t="n">
        <v>1.75</v>
      </c>
      <c r="F22" s="76" t="s">
        <v>40</v>
      </c>
      <c r="G22" s="147"/>
      <c r="H22" s="164"/>
    </row>
    <row r="23" customFormat="false" ht="15" hidden="false" customHeight="false" outlineLevel="0" collapsed="false">
      <c r="A23" s="30" t="s">
        <v>97</v>
      </c>
      <c r="B23" s="30" t="s">
        <v>34</v>
      </c>
      <c r="C23" s="31" t="n">
        <v>163600</v>
      </c>
      <c r="D23" s="32" t="n">
        <v>2050.89</v>
      </c>
      <c r="E23" s="112" t="n">
        <v>1.72</v>
      </c>
      <c r="F23" s="76" t="s">
        <v>98</v>
      </c>
      <c r="G23" s="147"/>
      <c r="H23" s="164"/>
    </row>
    <row r="24" customFormat="false" ht="15" hidden="false" customHeight="false" outlineLevel="0" collapsed="false">
      <c r="A24" s="30" t="s">
        <v>36</v>
      </c>
      <c r="B24" s="30" t="s">
        <v>37</v>
      </c>
      <c r="C24" s="31" t="n">
        <v>13660</v>
      </c>
      <c r="D24" s="32" t="n">
        <v>1987.05</v>
      </c>
      <c r="E24" s="112" t="n">
        <v>1.66</v>
      </c>
      <c r="F24" s="76" t="s">
        <v>38</v>
      </c>
      <c r="G24" s="147"/>
      <c r="H24" s="164"/>
    </row>
    <row r="25" customFormat="false" ht="15" hidden="false" customHeight="false" outlineLevel="0" collapsed="false">
      <c r="A25" s="30" t="s">
        <v>139</v>
      </c>
      <c r="B25" s="30" t="s">
        <v>140</v>
      </c>
      <c r="C25" s="31" t="n">
        <v>539268</v>
      </c>
      <c r="D25" s="32" t="n">
        <v>1962.13</v>
      </c>
      <c r="E25" s="112" t="n">
        <v>1.64</v>
      </c>
      <c r="F25" s="76" t="s">
        <v>141</v>
      </c>
      <c r="G25" s="147"/>
      <c r="H25" s="164"/>
    </row>
    <row r="26" customFormat="false" ht="15" hidden="false" customHeight="false" outlineLevel="0" collapsed="false">
      <c r="A26" s="30" t="s">
        <v>41</v>
      </c>
      <c r="B26" s="30" t="s">
        <v>42</v>
      </c>
      <c r="C26" s="31" t="n">
        <v>196500</v>
      </c>
      <c r="D26" s="32" t="n">
        <v>1904.38</v>
      </c>
      <c r="E26" s="112" t="n">
        <v>1.59</v>
      </c>
      <c r="F26" s="76" t="s">
        <v>43</v>
      </c>
      <c r="G26" s="147"/>
      <c r="H26" s="164"/>
    </row>
    <row r="27" customFormat="false" ht="15" hidden="false" customHeight="false" outlineLevel="0" collapsed="false">
      <c r="A27" s="30" t="s">
        <v>67</v>
      </c>
      <c r="B27" s="30" t="s">
        <v>68</v>
      </c>
      <c r="C27" s="31" t="n">
        <v>1431200</v>
      </c>
      <c r="D27" s="32" t="n">
        <v>1888.47</v>
      </c>
      <c r="E27" s="112" t="n">
        <v>1.58</v>
      </c>
      <c r="F27" s="76" t="s">
        <v>69</v>
      </c>
      <c r="G27" s="147"/>
      <c r="H27" s="164"/>
    </row>
    <row r="28" customFormat="false" ht="15" hidden="false" customHeight="false" outlineLevel="0" collapsed="false">
      <c r="A28" s="30" t="s">
        <v>72</v>
      </c>
      <c r="B28" s="30" t="s">
        <v>56</v>
      </c>
      <c r="C28" s="31" t="n">
        <v>43700</v>
      </c>
      <c r="D28" s="32" t="n">
        <v>1829.81</v>
      </c>
      <c r="E28" s="112" t="n">
        <v>1.53</v>
      </c>
      <c r="F28" s="76" t="s">
        <v>73</v>
      </c>
      <c r="G28" s="147"/>
      <c r="H28" s="164"/>
    </row>
    <row r="29" customFormat="false" ht="15" hidden="false" customHeight="false" outlineLevel="0" collapsed="false">
      <c r="A29" s="30" t="s">
        <v>70</v>
      </c>
      <c r="B29" s="30" t="s">
        <v>56</v>
      </c>
      <c r="C29" s="31" t="n">
        <v>126100</v>
      </c>
      <c r="D29" s="32" t="n">
        <v>1803.17</v>
      </c>
      <c r="E29" s="112" t="n">
        <v>1.51</v>
      </c>
      <c r="F29" s="76" t="s">
        <v>71</v>
      </c>
      <c r="G29" s="147"/>
      <c r="H29" s="164"/>
    </row>
    <row r="30" customFormat="false" ht="15" hidden="false" customHeight="false" outlineLevel="0" collapsed="false">
      <c r="A30" s="30" t="s">
        <v>105</v>
      </c>
      <c r="B30" s="30" t="s">
        <v>25</v>
      </c>
      <c r="C30" s="31" t="n">
        <v>1100300</v>
      </c>
      <c r="D30" s="32" t="n">
        <v>1746.73</v>
      </c>
      <c r="E30" s="112" t="n">
        <v>1.46</v>
      </c>
      <c r="F30" s="76" t="s">
        <v>106</v>
      </c>
      <c r="G30" s="147"/>
      <c r="H30" s="164"/>
    </row>
    <row r="31" customFormat="false" ht="15" hidden="false" customHeight="false" outlineLevel="0" collapsed="false">
      <c r="A31" s="30" t="s">
        <v>53</v>
      </c>
      <c r="B31" s="30" t="s">
        <v>42</v>
      </c>
      <c r="C31" s="31" t="n">
        <v>173700</v>
      </c>
      <c r="D31" s="32" t="n">
        <v>1730.49</v>
      </c>
      <c r="E31" s="112" t="n">
        <v>1.45</v>
      </c>
      <c r="F31" s="76" t="s">
        <v>54</v>
      </c>
      <c r="G31" s="147"/>
      <c r="H31" s="164"/>
    </row>
    <row r="32" customFormat="false" ht="15" hidden="false" customHeight="false" outlineLevel="0" collapsed="false">
      <c r="A32" s="30" t="s">
        <v>289</v>
      </c>
      <c r="B32" s="30" t="s">
        <v>192</v>
      </c>
      <c r="C32" s="31" t="n">
        <v>585600</v>
      </c>
      <c r="D32" s="32" t="n">
        <v>1657.25</v>
      </c>
      <c r="E32" s="112" t="n">
        <v>1.39</v>
      </c>
      <c r="F32" s="76" t="s">
        <v>290</v>
      </c>
      <c r="G32" s="147"/>
      <c r="H32" s="164"/>
    </row>
    <row r="33" customFormat="false" ht="15" hidden="false" customHeight="false" outlineLevel="0" collapsed="false">
      <c r="A33" s="30" t="s">
        <v>311</v>
      </c>
      <c r="B33" s="30" t="s">
        <v>37</v>
      </c>
      <c r="C33" s="31" t="n">
        <v>873800</v>
      </c>
      <c r="D33" s="32" t="n">
        <v>1602.55</v>
      </c>
      <c r="E33" s="112" t="n">
        <v>1.34</v>
      </c>
      <c r="F33" s="76" t="s">
        <v>312</v>
      </c>
      <c r="G33" s="147"/>
      <c r="H33" s="164"/>
    </row>
    <row r="34" customFormat="false" ht="15" hidden="false" customHeight="false" outlineLevel="0" collapsed="false">
      <c r="A34" s="30" t="s">
        <v>641</v>
      </c>
      <c r="B34" s="30" t="s">
        <v>192</v>
      </c>
      <c r="C34" s="31" t="n">
        <v>132600</v>
      </c>
      <c r="D34" s="32" t="n">
        <v>1599.16</v>
      </c>
      <c r="E34" s="112" t="n">
        <v>1.34</v>
      </c>
      <c r="F34" s="76" t="s">
        <v>642</v>
      </c>
      <c r="G34" s="147"/>
      <c r="H34" s="164"/>
    </row>
    <row r="35" customFormat="false" ht="15" hidden="false" customHeight="false" outlineLevel="0" collapsed="false">
      <c r="A35" s="30" t="s">
        <v>91</v>
      </c>
      <c r="B35" s="30" t="s">
        <v>15</v>
      </c>
      <c r="C35" s="31" t="n">
        <v>729100</v>
      </c>
      <c r="D35" s="32" t="n">
        <v>1595.27</v>
      </c>
      <c r="E35" s="112" t="n">
        <v>1.33</v>
      </c>
      <c r="F35" s="76" t="s">
        <v>92</v>
      </c>
      <c r="G35" s="147"/>
      <c r="H35" s="164"/>
    </row>
    <row r="36" customFormat="false" ht="15" hidden="false" customHeight="false" outlineLevel="0" collapsed="false">
      <c r="A36" s="30" t="s">
        <v>645</v>
      </c>
      <c r="B36" s="30" t="s">
        <v>25</v>
      </c>
      <c r="C36" s="31" t="n">
        <v>544200</v>
      </c>
      <c r="D36" s="32" t="n">
        <v>1592.06</v>
      </c>
      <c r="E36" s="112" t="n">
        <v>1.33</v>
      </c>
      <c r="F36" s="76" t="s">
        <v>646</v>
      </c>
      <c r="G36" s="147"/>
      <c r="H36" s="164"/>
    </row>
    <row r="37" customFormat="false" ht="15" hidden="false" customHeight="false" outlineLevel="0" collapsed="false">
      <c r="A37" s="30" t="s">
        <v>205</v>
      </c>
      <c r="B37" s="30" t="s">
        <v>34</v>
      </c>
      <c r="C37" s="31" t="n">
        <v>158700</v>
      </c>
      <c r="D37" s="32" t="n">
        <v>1588.27</v>
      </c>
      <c r="E37" s="112" t="n">
        <v>1.33</v>
      </c>
      <c r="F37" s="76" t="s">
        <v>206</v>
      </c>
      <c r="G37" s="147"/>
      <c r="H37" s="164"/>
    </row>
    <row r="38" customFormat="false" ht="15" hidden="false" customHeight="false" outlineLevel="0" collapsed="false">
      <c r="A38" s="30" t="s">
        <v>185</v>
      </c>
      <c r="B38" s="30" t="s">
        <v>15</v>
      </c>
      <c r="C38" s="31" t="n">
        <v>2747000</v>
      </c>
      <c r="D38" s="32" t="n">
        <v>1582.27</v>
      </c>
      <c r="E38" s="112" t="n">
        <v>1.32</v>
      </c>
      <c r="F38" s="76" t="s">
        <v>186</v>
      </c>
      <c r="G38" s="147"/>
      <c r="H38" s="164"/>
    </row>
    <row r="39" customFormat="false" ht="15" hidden="false" customHeight="false" outlineLevel="0" collapsed="false">
      <c r="A39" s="30" t="s">
        <v>247</v>
      </c>
      <c r="B39" s="30" t="s">
        <v>15</v>
      </c>
      <c r="C39" s="31" t="n">
        <v>140900</v>
      </c>
      <c r="D39" s="32" t="n">
        <v>1559.9</v>
      </c>
      <c r="E39" s="112" t="n">
        <v>1.3</v>
      </c>
      <c r="F39" s="76" t="s">
        <v>248</v>
      </c>
      <c r="G39" s="147"/>
      <c r="H39" s="164"/>
    </row>
    <row r="40" customFormat="false" ht="15" hidden="false" customHeight="false" outlineLevel="0" collapsed="false">
      <c r="A40" s="30" t="s">
        <v>681</v>
      </c>
      <c r="B40" s="30" t="s">
        <v>199</v>
      </c>
      <c r="C40" s="31" t="n">
        <v>181129</v>
      </c>
      <c r="D40" s="32" t="n">
        <v>1504.1</v>
      </c>
      <c r="E40" s="112" t="n">
        <v>1.26</v>
      </c>
      <c r="F40" s="76" t="s">
        <v>682</v>
      </c>
      <c r="G40" s="147"/>
      <c r="H40" s="164"/>
    </row>
    <row r="41" customFormat="false" ht="15" hidden="false" customHeight="false" outlineLevel="0" collapsed="false">
      <c r="A41" s="30" t="s">
        <v>482</v>
      </c>
      <c r="B41" s="30" t="s">
        <v>199</v>
      </c>
      <c r="C41" s="31" t="n">
        <v>104700</v>
      </c>
      <c r="D41" s="32" t="n">
        <v>1461.93</v>
      </c>
      <c r="E41" s="112" t="n">
        <v>1.22</v>
      </c>
      <c r="F41" s="76" t="s">
        <v>483</v>
      </c>
      <c r="G41" s="147"/>
      <c r="H41" s="164"/>
    </row>
    <row r="42" customFormat="false" ht="15" hidden="false" customHeight="false" outlineLevel="0" collapsed="false">
      <c r="A42" s="30" t="s">
        <v>377</v>
      </c>
      <c r="B42" s="30" t="s">
        <v>274</v>
      </c>
      <c r="C42" s="31" t="n">
        <v>561524</v>
      </c>
      <c r="D42" s="32" t="n">
        <v>1435.82</v>
      </c>
      <c r="E42" s="112" t="n">
        <v>1.2</v>
      </c>
      <c r="F42" s="76" t="s">
        <v>378</v>
      </c>
      <c r="G42" s="147"/>
      <c r="H42" s="164"/>
    </row>
    <row r="43" customFormat="false" ht="15" hidden="false" customHeight="false" outlineLevel="0" collapsed="false">
      <c r="A43" s="30" t="s">
        <v>461</v>
      </c>
      <c r="B43" s="30" t="s">
        <v>199</v>
      </c>
      <c r="C43" s="31" t="n">
        <v>320200</v>
      </c>
      <c r="D43" s="32" t="n">
        <v>1401.2</v>
      </c>
      <c r="E43" s="112" t="n">
        <v>1.17</v>
      </c>
      <c r="F43" s="76" t="s">
        <v>462</v>
      </c>
      <c r="G43" s="147"/>
      <c r="H43" s="164"/>
    </row>
    <row r="44" customFormat="false" ht="15" hidden="false" customHeight="false" outlineLevel="0" collapsed="false">
      <c r="A44" s="30" t="s">
        <v>249</v>
      </c>
      <c r="B44" s="30" t="s">
        <v>100</v>
      </c>
      <c r="C44" s="31" t="n">
        <v>105083</v>
      </c>
      <c r="D44" s="32" t="n">
        <v>1376.27</v>
      </c>
      <c r="E44" s="112" t="n">
        <v>1.15</v>
      </c>
      <c r="F44" s="76" t="s">
        <v>250</v>
      </c>
      <c r="G44" s="147"/>
      <c r="H44" s="164"/>
    </row>
    <row r="45" customFormat="false" ht="15" hidden="false" customHeight="false" outlineLevel="0" collapsed="false">
      <c r="A45" s="30" t="s">
        <v>285</v>
      </c>
      <c r="B45" s="30" t="s">
        <v>37</v>
      </c>
      <c r="C45" s="31" t="n">
        <v>353000</v>
      </c>
      <c r="D45" s="32" t="n">
        <v>1362.05</v>
      </c>
      <c r="E45" s="112" t="n">
        <v>1.14</v>
      </c>
      <c r="F45" s="76" t="s">
        <v>286</v>
      </c>
      <c r="G45" s="147"/>
      <c r="H45" s="164"/>
    </row>
    <row r="46" customFormat="false" ht="15" hidden="false" customHeight="false" outlineLevel="0" collapsed="false">
      <c r="A46" s="30" t="s">
        <v>201</v>
      </c>
      <c r="B46" s="30" t="s">
        <v>37</v>
      </c>
      <c r="C46" s="31" t="n">
        <v>83900</v>
      </c>
      <c r="D46" s="32" t="n">
        <v>1355.87</v>
      </c>
      <c r="E46" s="112" t="n">
        <v>1.13</v>
      </c>
      <c r="F46" s="76" t="s">
        <v>202</v>
      </c>
      <c r="G46" s="147"/>
      <c r="H46" s="164"/>
    </row>
    <row r="47" customFormat="false" ht="15" hidden="false" customHeight="false" outlineLevel="0" collapsed="false">
      <c r="A47" s="30" t="s">
        <v>389</v>
      </c>
      <c r="B47" s="30" t="s">
        <v>192</v>
      </c>
      <c r="C47" s="31" t="n">
        <v>238982</v>
      </c>
      <c r="D47" s="32" t="n">
        <v>1333.76</v>
      </c>
      <c r="E47" s="112" t="n">
        <v>1.12</v>
      </c>
      <c r="F47" s="76" t="s">
        <v>390</v>
      </c>
      <c r="G47" s="147"/>
      <c r="H47" s="164"/>
    </row>
    <row r="48" customFormat="false" ht="15" hidden="false" customHeight="false" outlineLevel="0" collapsed="false">
      <c r="A48" s="30" t="s">
        <v>129</v>
      </c>
      <c r="B48" s="30" t="s">
        <v>130</v>
      </c>
      <c r="C48" s="31" t="n">
        <v>1032035</v>
      </c>
      <c r="D48" s="32" t="n">
        <v>1269.92</v>
      </c>
      <c r="E48" s="112" t="n">
        <v>1.06</v>
      </c>
      <c r="F48" s="76" t="s">
        <v>131</v>
      </c>
      <c r="G48" s="147"/>
      <c r="H48" s="164"/>
    </row>
    <row r="49" customFormat="false" ht="15" hidden="false" customHeight="false" outlineLevel="0" collapsed="false">
      <c r="A49" s="30" t="s">
        <v>226</v>
      </c>
      <c r="B49" s="30" t="s">
        <v>85</v>
      </c>
      <c r="C49" s="31" t="n">
        <v>1505000</v>
      </c>
      <c r="D49" s="32" t="n">
        <v>1216.79</v>
      </c>
      <c r="E49" s="112" t="n">
        <v>1.02</v>
      </c>
      <c r="F49" s="76" t="s">
        <v>227</v>
      </c>
      <c r="G49" s="147"/>
      <c r="H49" s="164"/>
    </row>
    <row r="50" customFormat="false" ht="15" hidden="false" customHeight="false" outlineLevel="0" collapsed="false">
      <c r="A50" s="30" t="s">
        <v>342</v>
      </c>
      <c r="B50" s="30" t="s">
        <v>25</v>
      </c>
      <c r="C50" s="31" t="n">
        <v>348665</v>
      </c>
      <c r="D50" s="32" t="n">
        <v>1212.48</v>
      </c>
      <c r="E50" s="112" t="n">
        <v>1.01</v>
      </c>
      <c r="F50" s="76" t="s">
        <v>343</v>
      </c>
      <c r="G50" s="147"/>
      <c r="H50" s="164"/>
    </row>
    <row r="51" customFormat="false" ht="15" hidden="false" customHeight="false" outlineLevel="0" collapsed="false">
      <c r="A51" s="30" t="s">
        <v>407</v>
      </c>
      <c r="B51" s="30" t="s">
        <v>140</v>
      </c>
      <c r="C51" s="31" t="n">
        <v>29382</v>
      </c>
      <c r="D51" s="32" t="n">
        <v>1211.83</v>
      </c>
      <c r="E51" s="112" t="n">
        <v>1.01</v>
      </c>
      <c r="F51" s="76" t="s">
        <v>408</v>
      </c>
      <c r="G51" s="147"/>
      <c r="H51" s="164"/>
    </row>
    <row r="52" customFormat="false" ht="15" hidden="false" customHeight="false" outlineLevel="0" collapsed="false">
      <c r="A52" s="30" t="s">
        <v>683</v>
      </c>
      <c r="B52" s="30" t="s">
        <v>265</v>
      </c>
      <c r="C52" s="31" t="n">
        <v>928700</v>
      </c>
      <c r="D52" s="32" t="n">
        <v>1193.84</v>
      </c>
      <c r="E52" s="112" t="n">
        <v>1</v>
      </c>
      <c r="F52" s="76" t="s">
        <v>684</v>
      </c>
      <c r="G52" s="147"/>
      <c r="H52" s="164"/>
    </row>
    <row r="53" customFormat="false" ht="15" hidden="false" customHeight="false" outlineLevel="0" collapsed="false">
      <c r="A53" s="30" t="s">
        <v>287</v>
      </c>
      <c r="B53" s="30" t="s">
        <v>192</v>
      </c>
      <c r="C53" s="31" t="n">
        <v>528700</v>
      </c>
      <c r="D53" s="32" t="n">
        <v>1172.92</v>
      </c>
      <c r="E53" s="112" t="n">
        <v>0.98</v>
      </c>
      <c r="F53" s="76" t="s">
        <v>288</v>
      </c>
      <c r="G53" s="147"/>
      <c r="H53" s="164"/>
    </row>
    <row r="54" customFormat="false" ht="15" hidden="false" customHeight="false" outlineLevel="0" collapsed="false">
      <c r="A54" s="30" t="s">
        <v>87</v>
      </c>
      <c r="B54" s="30" t="s">
        <v>75</v>
      </c>
      <c r="C54" s="31" t="n">
        <v>19964</v>
      </c>
      <c r="D54" s="32" t="n">
        <v>1162.26</v>
      </c>
      <c r="E54" s="112" t="n">
        <v>0.97</v>
      </c>
      <c r="F54" s="76" t="s">
        <v>88</v>
      </c>
      <c r="G54" s="147"/>
      <c r="H54" s="164"/>
    </row>
    <row r="55" customFormat="false" ht="15" hidden="false" customHeight="false" outlineLevel="0" collapsed="false">
      <c r="A55" s="30" t="s">
        <v>685</v>
      </c>
      <c r="B55" s="30" t="s">
        <v>140</v>
      </c>
      <c r="C55" s="31" t="n">
        <v>150307</v>
      </c>
      <c r="D55" s="32" t="n">
        <v>1106.71</v>
      </c>
      <c r="E55" s="112" t="n">
        <v>0.93</v>
      </c>
      <c r="F55" s="76" t="s">
        <v>686</v>
      </c>
      <c r="G55" s="147"/>
      <c r="H55" s="164"/>
    </row>
    <row r="56" customFormat="false" ht="15" hidden="false" customHeight="false" outlineLevel="0" collapsed="false">
      <c r="A56" s="30" t="s">
        <v>115</v>
      </c>
      <c r="B56" s="30" t="s">
        <v>34</v>
      </c>
      <c r="C56" s="31" t="n">
        <v>320900</v>
      </c>
      <c r="D56" s="32" t="n">
        <v>1072.29</v>
      </c>
      <c r="E56" s="112" t="n">
        <v>0.9</v>
      </c>
      <c r="F56" s="76" t="s">
        <v>116</v>
      </c>
      <c r="G56" s="147"/>
      <c r="H56" s="164"/>
    </row>
    <row r="57" customFormat="false" ht="15" hidden="false" customHeight="false" outlineLevel="0" collapsed="false">
      <c r="A57" s="30" t="s">
        <v>338</v>
      </c>
      <c r="B57" s="30" t="s">
        <v>85</v>
      </c>
      <c r="C57" s="31" t="n">
        <v>336100</v>
      </c>
      <c r="D57" s="32" t="n">
        <v>1068.8</v>
      </c>
      <c r="E57" s="112" t="n">
        <v>0.89</v>
      </c>
      <c r="F57" s="76" t="s">
        <v>339</v>
      </c>
      <c r="G57" s="147"/>
      <c r="H57" s="164"/>
    </row>
    <row r="58" customFormat="false" ht="15" hidden="false" customHeight="false" outlineLevel="0" collapsed="false">
      <c r="A58" s="30" t="s">
        <v>447</v>
      </c>
      <c r="B58" s="30" t="s">
        <v>140</v>
      </c>
      <c r="C58" s="31" t="n">
        <v>100000</v>
      </c>
      <c r="D58" s="32" t="n">
        <v>1028.75</v>
      </c>
      <c r="E58" s="112" t="n">
        <v>0.86</v>
      </c>
      <c r="F58" s="76" t="s">
        <v>448</v>
      </c>
      <c r="G58" s="147"/>
      <c r="H58" s="164"/>
    </row>
    <row r="59" customFormat="false" ht="15" hidden="false" customHeight="false" outlineLevel="0" collapsed="false">
      <c r="A59" s="30" t="s">
        <v>649</v>
      </c>
      <c r="B59" s="30" t="s">
        <v>192</v>
      </c>
      <c r="C59" s="31" t="n">
        <v>533000</v>
      </c>
      <c r="D59" s="32" t="n">
        <v>1015.9</v>
      </c>
      <c r="E59" s="112" t="n">
        <v>0.85</v>
      </c>
      <c r="F59" s="76" t="s">
        <v>650</v>
      </c>
      <c r="G59" s="147"/>
      <c r="H59" s="164"/>
    </row>
    <row r="60" customFormat="false" ht="15" hidden="false" customHeight="false" outlineLevel="0" collapsed="false">
      <c r="A60" s="30" t="s">
        <v>687</v>
      </c>
      <c r="B60" s="30" t="s">
        <v>140</v>
      </c>
      <c r="C60" s="31" t="n">
        <v>71311</v>
      </c>
      <c r="D60" s="32" t="n">
        <v>987.76</v>
      </c>
      <c r="E60" s="112" t="n">
        <v>0.83</v>
      </c>
      <c r="F60" s="76" t="s">
        <v>688</v>
      </c>
      <c r="G60" s="147"/>
      <c r="H60" s="164"/>
    </row>
    <row r="61" customFormat="false" ht="15" hidden="false" customHeight="false" outlineLevel="0" collapsed="false">
      <c r="A61" s="30" t="s">
        <v>84</v>
      </c>
      <c r="B61" s="30" t="s">
        <v>85</v>
      </c>
      <c r="C61" s="31" t="n">
        <v>67500</v>
      </c>
      <c r="D61" s="32" t="n">
        <v>965.62</v>
      </c>
      <c r="E61" s="112" t="n">
        <v>0.81</v>
      </c>
      <c r="F61" s="76" t="s">
        <v>86</v>
      </c>
      <c r="G61" s="147"/>
      <c r="H61" s="164"/>
    </row>
    <row r="62" customFormat="false" ht="15" hidden="false" customHeight="false" outlineLevel="0" collapsed="false">
      <c r="A62" s="30" t="s">
        <v>689</v>
      </c>
      <c r="B62" s="30" t="s">
        <v>85</v>
      </c>
      <c r="C62" s="31" t="n">
        <v>301400</v>
      </c>
      <c r="D62" s="32" t="n">
        <v>932.53</v>
      </c>
      <c r="E62" s="112" t="n">
        <v>0.78</v>
      </c>
      <c r="F62" s="76" t="s">
        <v>690</v>
      </c>
      <c r="G62" s="147"/>
      <c r="H62" s="164"/>
    </row>
    <row r="63" customFormat="false" ht="15" hidden="false" customHeight="false" outlineLevel="0" collapsed="false">
      <c r="A63" s="30" t="s">
        <v>455</v>
      </c>
      <c r="B63" s="30" t="s">
        <v>192</v>
      </c>
      <c r="C63" s="31" t="n">
        <v>562052</v>
      </c>
      <c r="D63" s="32" t="n">
        <v>901.81</v>
      </c>
      <c r="E63" s="112" t="n">
        <v>0.75</v>
      </c>
      <c r="F63" s="76" t="s">
        <v>456</v>
      </c>
      <c r="G63" s="147"/>
      <c r="H63" s="164"/>
    </row>
    <row r="64" customFormat="false" ht="15" hidden="false" customHeight="false" outlineLevel="0" collapsed="false">
      <c r="A64" s="30" t="s">
        <v>437</v>
      </c>
      <c r="B64" s="30" t="s">
        <v>25</v>
      </c>
      <c r="C64" s="31" t="n">
        <v>253000</v>
      </c>
      <c r="D64" s="32" t="n">
        <v>815.29</v>
      </c>
      <c r="E64" s="112" t="n">
        <v>0.68</v>
      </c>
      <c r="F64" s="76" t="s">
        <v>438</v>
      </c>
      <c r="G64" s="147"/>
      <c r="H64" s="164"/>
    </row>
    <row r="65" customFormat="false" ht="15" hidden="false" customHeight="false" outlineLevel="0" collapsed="false">
      <c r="A65" s="30" t="s">
        <v>691</v>
      </c>
      <c r="B65" s="30" t="s">
        <v>75</v>
      </c>
      <c r="C65" s="31" t="n">
        <v>31331</v>
      </c>
      <c r="D65" s="32" t="n">
        <v>781.33</v>
      </c>
      <c r="E65" s="112" t="n">
        <v>0.65</v>
      </c>
      <c r="F65" s="76" t="s">
        <v>692</v>
      </c>
      <c r="G65" s="147"/>
      <c r="H65" s="164"/>
    </row>
    <row r="66" customFormat="false" ht="15" hidden="false" customHeight="false" outlineLevel="0" collapsed="false">
      <c r="A66" s="30" t="s">
        <v>328</v>
      </c>
      <c r="B66" s="30" t="s">
        <v>25</v>
      </c>
      <c r="C66" s="31" t="n">
        <v>142629</v>
      </c>
      <c r="D66" s="32" t="n">
        <v>774.62</v>
      </c>
      <c r="E66" s="112" t="n">
        <v>0.65</v>
      </c>
      <c r="F66" s="76" t="s">
        <v>329</v>
      </c>
      <c r="G66" s="147"/>
      <c r="H66" s="164"/>
    </row>
    <row r="67" customFormat="false" ht="15" hidden="false" customHeight="false" outlineLevel="0" collapsed="false">
      <c r="A67" s="30" t="s">
        <v>254</v>
      </c>
      <c r="B67" s="30" t="s">
        <v>75</v>
      </c>
      <c r="C67" s="31" t="n">
        <v>86000</v>
      </c>
      <c r="D67" s="32" t="n">
        <v>746.95</v>
      </c>
      <c r="E67" s="112" t="n">
        <v>0.62</v>
      </c>
      <c r="F67" s="76" t="s">
        <v>255</v>
      </c>
      <c r="G67" s="147"/>
      <c r="H67" s="164"/>
    </row>
    <row r="68" customFormat="false" ht="15" hidden="false" customHeight="false" outlineLevel="0" collapsed="false">
      <c r="A68" s="30" t="s">
        <v>655</v>
      </c>
      <c r="B68" s="30" t="s">
        <v>100</v>
      </c>
      <c r="C68" s="31" t="n">
        <v>86500</v>
      </c>
      <c r="D68" s="32" t="n">
        <v>738.8</v>
      </c>
      <c r="E68" s="112" t="n">
        <v>0.62</v>
      </c>
      <c r="F68" s="76" t="s">
        <v>656</v>
      </c>
      <c r="G68" s="147"/>
      <c r="H68" s="164"/>
    </row>
    <row r="69" customFormat="false" ht="15" hidden="false" customHeight="false" outlineLevel="0" collapsed="false">
      <c r="A69" s="30" t="s">
        <v>125</v>
      </c>
      <c r="B69" s="30" t="s">
        <v>68</v>
      </c>
      <c r="C69" s="31" t="n">
        <v>585100</v>
      </c>
      <c r="D69" s="32" t="n">
        <v>718.8</v>
      </c>
      <c r="E69" s="112" t="n">
        <v>0.6</v>
      </c>
      <c r="F69" s="76" t="s">
        <v>126</v>
      </c>
      <c r="G69" s="147"/>
      <c r="H69" s="164"/>
    </row>
    <row r="70" customFormat="false" ht="15" hidden="false" customHeight="false" outlineLevel="0" collapsed="false">
      <c r="A70" s="30" t="s">
        <v>693</v>
      </c>
      <c r="B70" s="30" t="s">
        <v>220</v>
      </c>
      <c r="C70" s="31" t="n">
        <v>195400</v>
      </c>
      <c r="D70" s="32" t="n">
        <v>712.53</v>
      </c>
      <c r="E70" s="112" t="n">
        <v>0.6</v>
      </c>
      <c r="F70" s="76" t="s">
        <v>694</v>
      </c>
      <c r="G70" s="147"/>
      <c r="H70" s="164"/>
    </row>
    <row r="71" customFormat="false" ht="15" hidden="false" customHeight="false" outlineLevel="0" collapsed="false">
      <c r="A71" s="30" t="s">
        <v>296</v>
      </c>
      <c r="B71" s="30" t="s">
        <v>34</v>
      </c>
      <c r="C71" s="31" t="n">
        <v>872800</v>
      </c>
      <c r="D71" s="32" t="n">
        <v>601.8</v>
      </c>
      <c r="E71" s="112" t="n">
        <v>0.5</v>
      </c>
      <c r="F71" s="76" t="s">
        <v>297</v>
      </c>
      <c r="G71" s="147"/>
      <c r="H71" s="164"/>
    </row>
    <row r="72" customFormat="false" ht="15" hidden="false" customHeight="false" outlineLevel="0" collapsed="false">
      <c r="A72" s="30" t="s">
        <v>122</v>
      </c>
      <c r="B72" s="30" t="s">
        <v>123</v>
      </c>
      <c r="C72" s="31" t="n">
        <v>274400</v>
      </c>
      <c r="D72" s="32" t="n">
        <v>593.53</v>
      </c>
      <c r="E72" s="112" t="n">
        <v>0.5</v>
      </c>
      <c r="F72" s="76" t="s">
        <v>124</v>
      </c>
      <c r="G72" s="147"/>
      <c r="H72" s="164"/>
    </row>
    <row r="73" customFormat="false" ht="15" hidden="false" customHeight="false" outlineLevel="0" collapsed="false">
      <c r="A73" s="30" t="s">
        <v>695</v>
      </c>
      <c r="B73" s="30" t="s">
        <v>34</v>
      </c>
      <c r="C73" s="31" t="n">
        <v>142100</v>
      </c>
      <c r="D73" s="32" t="n">
        <v>566.62</v>
      </c>
      <c r="E73" s="112" t="n">
        <v>0.47</v>
      </c>
      <c r="F73" s="76" t="s">
        <v>696</v>
      </c>
      <c r="G73" s="147"/>
      <c r="H73" s="164"/>
    </row>
    <row r="74" customFormat="false" ht="15" hidden="false" customHeight="false" outlineLevel="0" collapsed="false">
      <c r="A74" s="30" t="s">
        <v>245</v>
      </c>
      <c r="B74" s="30" t="s">
        <v>56</v>
      </c>
      <c r="C74" s="31" t="n">
        <v>192750</v>
      </c>
      <c r="D74" s="32" t="n">
        <v>562.35</v>
      </c>
      <c r="E74" s="112" t="n">
        <v>0.47</v>
      </c>
      <c r="F74" s="76" t="s">
        <v>246</v>
      </c>
      <c r="G74" s="147"/>
      <c r="H74" s="164"/>
    </row>
    <row r="75" customFormat="false" ht="15" hidden="false" customHeight="false" outlineLevel="0" collapsed="false">
      <c r="A75" s="30" t="s">
        <v>697</v>
      </c>
      <c r="B75" s="30" t="s">
        <v>75</v>
      </c>
      <c r="C75" s="31" t="n">
        <v>113549</v>
      </c>
      <c r="D75" s="32" t="n">
        <v>543.84</v>
      </c>
      <c r="E75" s="112" t="n">
        <v>0.45</v>
      </c>
      <c r="F75" s="76" t="s">
        <v>698</v>
      </c>
      <c r="G75" s="147"/>
      <c r="H75" s="164"/>
    </row>
    <row r="76" customFormat="false" ht="15" hidden="false" customHeight="false" outlineLevel="0" collapsed="false">
      <c r="A76" s="30" t="s">
        <v>111</v>
      </c>
      <c r="B76" s="30" t="s">
        <v>34</v>
      </c>
      <c r="C76" s="31" t="n">
        <v>34800</v>
      </c>
      <c r="D76" s="32" t="n">
        <v>530.32</v>
      </c>
      <c r="E76" s="112" t="n">
        <v>0.44</v>
      </c>
      <c r="F76" s="76" t="s">
        <v>112</v>
      </c>
      <c r="G76" s="147"/>
      <c r="H76" s="164"/>
    </row>
    <row r="77" customFormat="false" ht="15" hidden="false" customHeight="false" outlineLevel="0" collapsed="false">
      <c r="A77" s="30" t="s">
        <v>587</v>
      </c>
      <c r="B77" s="30" t="s">
        <v>85</v>
      </c>
      <c r="C77" s="31" t="n">
        <v>256000</v>
      </c>
      <c r="D77" s="32" t="n">
        <v>529.54</v>
      </c>
      <c r="E77" s="112" t="n">
        <v>0.44</v>
      </c>
      <c r="F77" s="76" t="s">
        <v>588</v>
      </c>
      <c r="G77" s="147"/>
      <c r="H77" s="164"/>
    </row>
    <row r="78" customFormat="false" ht="15" hidden="false" customHeight="false" outlineLevel="0" collapsed="false">
      <c r="A78" s="30" t="s">
        <v>484</v>
      </c>
      <c r="B78" s="30" t="s">
        <v>485</v>
      </c>
      <c r="C78" s="31" t="n">
        <v>47700</v>
      </c>
      <c r="D78" s="32" t="n">
        <v>519.29</v>
      </c>
      <c r="E78" s="112" t="n">
        <v>0.43</v>
      </c>
      <c r="F78" s="76" t="s">
        <v>486</v>
      </c>
      <c r="G78" s="147"/>
      <c r="H78" s="164"/>
    </row>
    <row r="79" customFormat="false" ht="15" hidden="false" customHeight="false" outlineLevel="0" collapsed="false">
      <c r="A79" s="30" t="s">
        <v>198</v>
      </c>
      <c r="B79" s="30" t="s">
        <v>199</v>
      </c>
      <c r="C79" s="31" t="n">
        <v>195133</v>
      </c>
      <c r="D79" s="32" t="n">
        <v>492.13</v>
      </c>
      <c r="E79" s="32" t="n">
        <v>0.41</v>
      </c>
      <c r="F79" s="76" t="s">
        <v>200</v>
      </c>
      <c r="G79" s="147"/>
      <c r="H79" s="164"/>
    </row>
    <row r="80" customFormat="false" ht="15" hidden="false" customHeight="false" outlineLevel="0" collapsed="false">
      <c r="A80" s="30" t="s">
        <v>699</v>
      </c>
      <c r="B80" s="30" t="s">
        <v>100</v>
      </c>
      <c r="C80" s="31" t="n">
        <v>13058</v>
      </c>
      <c r="D80" s="32" t="n">
        <v>482.2</v>
      </c>
      <c r="E80" s="32" t="n">
        <v>0.4</v>
      </c>
      <c r="F80" s="76" t="s">
        <v>700</v>
      </c>
      <c r="G80" s="147"/>
      <c r="H80" s="164"/>
    </row>
    <row r="81" customFormat="false" ht="15" hidden="false" customHeight="false" outlineLevel="0" collapsed="false">
      <c r="A81" s="30" t="s">
        <v>496</v>
      </c>
      <c r="B81" s="30" t="s">
        <v>34</v>
      </c>
      <c r="C81" s="31" t="n">
        <v>46368</v>
      </c>
      <c r="D81" s="32" t="n">
        <v>439.82</v>
      </c>
      <c r="E81" s="32" t="n">
        <v>0.37</v>
      </c>
      <c r="F81" s="76" t="s">
        <v>497</v>
      </c>
      <c r="G81" s="147"/>
      <c r="H81" s="164"/>
    </row>
    <row r="82" customFormat="false" ht="15" hidden="false" customHeight="false" outlineLevel="0" collapsed="false">
      <c r="A82" s="30" t="s">
        <v>358</v>
      </c>
      <c r="B82" s="30" t="s">
        <v>140</v>
      </c>
      <c r="C82" s="31" t="n">
        <v>116365</v>
      </c>
      <c r="D82" s="32" t="n">
        <v>421.18</v>
      </c>
      <c r="E82" s="32" t="n">
        <v>0.35</v>
      </c>
      <c r="F82" s="76" t="s">
        <v>359</v>
      </c>
      <c r="G82" s="147"/>
      <c r="H82" s="164"/>
    </row>
    <row r="83" customFormat="false" ht="15" hidden="false" customHeight="false" outlineLevel="0" collapsed="false">
      <c r="A83" s="30" t="s">
        <v>701</v>
      </c>
      <c r="B83" s="30" t="s">
        <v>59</v>
      </c>
      <c r="C83" s="31" t="n">
        <v>29500</v>
      </c>
      <c r="D83" s="32" t="n">
        <v>298.16</v>
      </c>
      <c r="E83" s="32" t="n">
        <v>0.25</v>
      </c>
      <c r="F83" s="76" t="s">
        <v>702</v>
      </c>
      <c r="G83" s="147"/>
      <c r="H83" s="164"/>
    </row>
    <row r="84" customFormat="false" ht="15" hidden="false" customHeight="false" outlineLevel="0" collapsed="false">
      <c r="A84" s="30" t="s">
        <v>703</v>
      </c>
      <c r="B84" s="30" t="s">
        <v>274</v>
      </c>
      <c r="C84" s="31" t="n">
        <v>823488</v>
      </c>
      <c r="D84" s="32" t="n">
        <v>84.41</v>
      </c>
      <c r="E84" s="32" t="n">
        <v>0.07</v>
      </c>
      <c r="F84" s="76" t="s">
        <v>704</v>
      </c>
      <c r="G84" s="147"/>
      <c r="H84" s="164"/>
    </row>
    <row r="85" customFormat="false" ht="15" hidden="false" customHeight="false" outlineLevel="0" collapsed="false">
      <c r="A85" s="24" t="s">
        <v>151</v>
      </c>
      <c r="B85" s="24"/>
      <c r="C85" s="37"/>
      <c r="D85" s="38" t="n">
        <f aca="false">SUM(D8:D84)</f>
        <v>116784.65</v>
      </c>
      <c r="E85" s="38" t="n">
        <f aca="false">SUM(E8:E84)</f>
        <v>97.64</v>
      </c>
      <c r="F85" s="47"/>
      <c r="G85" s="164"/>
    </row>
    <row r="86" s="147" customFormat="true" ht="15" hidden="false" customHeight="false" outlineLevel="0" collapsed="false">
      <c r="A86" s="24" t="s">
        <v>154</v>
      </c>
      <c r="B86" s="30"/>
      <c r="C86" s="31"/>
      <c r="D86" s="32"/>
      <c r="E86" s="112"/>
      <c r="F86" s="47"/>
      <c r="M86" s="148"/>
      <c r="N86" s="148"/>
    </row>
    <row r="87" s="147" customFormat="true" ht="15" hidden="false" customHeight="false" outlineLevel="0" collapsed="false">
      <c r="A87" s="24" t="s">
        <v>155</v>
      </c>
      <c r="B87" s="30"/>
      <c r="C87" s="79"/>
      <c r="D87" s="32" t="n">
        <v>3237.57</v>
      </c>
      <c r="E87" s="112" t="n">
        <v>2.71</v>
      </c>
      <c r="F87" s="47"/>
      <c r="G87" s="150"/>
      <c r="M87" s="148"/>
      <c r="N87" s="148"/>
    </row>
    <row r="88" s="147" customFormat="true" ht="15" hidden="false" customHeight="false" outlineLevel="0" collapsed="false">
      <c r="A88" s="24" t="s">
        <v>156</v>
      </c>
      <c r="B88" s="30"/>
      <c r="C88" s="45"/>
      <c r="D88" s="46" t="n">
        <v>-470.85</v>
      </c>
      <c r="E88" s="112" t="n">
        <v>-0.35</v>
      </c>
      <c r="F88" s="238"/>
      <c r="G88" s="150"/>
      <c r="M88" s="148"/>
      <c r="N88" s="148"/>
    </row>
    <row r="89" s="147" customFormat="true" ht="15" hidden="false" customHeight="false" outlineLevel="0" collapsed="false">
      <c r="A89" s="49" t="s">
        <v>157</v>
      </c>
      <c r="B89" s="49"/>
      <c r="C89" s="50"/>
      <c r="D89" s="51" t="n">
        <f aca="false">D85+D87+D88</f>
        <v>119551.37</v>
      </c>
      <c r="E89" s="165" t="n">
        <f aca="false">+E85+E87+E88</f>
        <v>100</v>
      </c>
      <c r="F89" s="53"/>
      <c r="G89" s="149"/>
      <c r="M89" s="148"/>
      <c r="N89" s="148"/>
    </row>
    <row r="90" s="147" customFormat="true" ht="15" hidden="false" customHeight="false" outlineLevel="0" collapsed="false">
      <c r="A90" s="155" t="s">
        <v>158</v>
      </c>
      <c r="B90" s="156"/>
      <c r="C90" s="157"/>
      <c r="D90" s="157"/>
      <c r="E90" s="157"/>
      <c r="F90" s="158"/>
      <c r="M90" s="148"/>
      <c r="N90" s="148"/>
    </row>
    <row r="91" s="147" customFormat="true" ht="29.25" hidden="false" customHeight="true" outlineLevel="0" collapsed="false">
      <c r="A91" s="57" t="s">
        <v>159</v>
      </c>
      <c r="B91" s="57"/>
      <c r="C91" s="57"/>
      <c r="D91" s="57"/>
      <c r="E91" s="57"/>
      <c r="F91" s="57"/>
      <c r="M91" s="148"/>
      <c r="N91" s="148"/>
    </row>
    <row r="92" s="147" customFormat="true" ht="15" hidden="false" customHeight="false" outlineLevel="0" collapsed="false">
      <c r="A92" s="159" t="s">
        <v>160</v>
      </c>
      <c r="B92" s="159"/>
      <c r="C92" s="159"/>
      <c r="D92" s="159"/>
      <c r="E92" s="159"/>
      <c r="F92" s="159"/>
      <c r="M92" s="148"/>
      <c r="N92" s="148"/>
    </row>
    <row r="93" s="147" customFormat="true" ht="15" hidden="false" customHeight="false" outlineLevel="0" collapsed="false">
      <c r="A93" s="160" t="s">
        <v>161</v>
      </c>
      <c r="B93" s="160"/>
      <c r="C93" s="160"/>
      <c r="D93" s="160"/>
      <c r="E93" s="160"/>
      <c r="F93" s="160"/>
      <c r="M93" s="148"/>
      <c r="N93" s="148"/>
    </row>
    <row r="94" s="64" customFormat="true" ht="15" hidden="false" customHeight="true" outlineLevel="0" collapsed="false">
      <c r="A94" s="61" t="s">
        <v>162</v>
      </c>
      <c r="B94" s="84" t="s">
        <v>163</v>
      </c>
      <c r="C94" s="84"/>
      <c r="D94" s="63" t="s">
        <v>164</v>
      </c>
      <c r="E94" s="63"/>
      <c r="F94" s="63"/>
    </row>
    <row r="95" s="64" customFormat="true" ht="15" hidden="false" customHeight="true" outlineLevel="0" collapsed="false">
      <c r="A95" s="65" t="s">
        <v>165</v>
      </c>
      <c r="B95" s="85" t="n">
        <v>11.626</v>
      </c>
      <c r="C95" s="85"/>
      <c r="D95" s="85" t="n">
        <v>12.176</v>
      </c>
      <c r="E95" s="85"/>
      <c r="F95" s="85"/>
      <c r="H95" s="67"/>
    </row>
    <row r="96" s="64" customFormat="true" ht="15" hidden="false" customHeight="true" outlineLevel="0" collapsed="false">
      <c r="A96" s="68" t="s">
        <v>560</v>
      </c>
      <c r="B96" s="85" t="n">
        <v>11.626</v>
      </c>
      <c r="C96" s="85"/>
      <c r="D96" s="85" t="n">
        <v>12.176</v>
      </c>
      <c r="E96" s="85"/>
      <c r="F96" s="85"/>
      <c r="H96" s="67"/>
    </row>
    <row r="97" s="64" customFormat="true" ht="15" hidden="false" customHeight="true" outlineLevel="0" collapsed="false">
      <c r="A97" s="68" t="s">
        <v>561</v>
      </c>
      <c r="B97" s="85" t="n">
        <v>11.763</v>
      </c>
      <c r="C97" s="85"/>
      <c r="D97" s="85" t="n">
        <v>12.326</v>
      </c>
      <c r="E97" s="85"/>
      <c r="F97" s="85"/>
      <c r="H97" s="67"/>
    </row>
    <row r="98" s="64" customFormat="true" ht="15" hidden="false" customHeight="true" outlineLevel="0" collapsed="false">
      <c r="A98" s="68" t="s">
        <v>562</v>
      </c>
      <c r="B98" s="85" t="n">
        <v>11.763</v>
      </c>
      <c r="C98" s="85"/>
      <c r="D98" s="85" t="n">
        <v>12.326</v>
      </c>
      <c r="E98" s="85"/>
      <c r="F98" s="85"/>
      <c r="H98" s="67"/>
    </row>
    <row r="99" s="163" customFormat="true" ht="15" hidden="false" customHeight="false" outlineLevel="0" collapsed="false">
      <c r="A99" s="166" t="s">
        <v>169</v>
      </c>
      <c r="B99" s="156"/>
      <c r="C99" s="156"/>
      <c r="D99" s="156"/>
      <c r="E99" s="156"/>
      <c r="F99" s="158"/>
      <c r="M99" s="148"/>
      <c r="N99" s="148"/>
    </row>
    <row r="100" s="163" customFormat="true" ht="16.5" hidden="false" customHeight="true" outlineLevel="0" collapsed="false">
      <c r="A100" s="167" t="s">
        <v>170</v>
      </c>
      <c r="B100" s="167"/>
      <c r="C100" s="167"/>
      <c r="D100" s="167"/>
      <c r="E100" s="167"/>
      <c r="F100" s="167"/>
      <c r="M100" s="148"/>
      <c r="N100" s="148"/>
    </row>
    <row r="101" s="163" customFormat="true" ht="15" hidden="false" customHeight="false" outlineLevel="0" collapsed="false">
      <c r="A101" s="72" t="s">
        <v>171</v>
      </c>
      <c r="B101" s="72"/>
      <c r="C101" s="72"/>
      <c r="D101" s="72"/>
      <c r="E101" s="72"/>
      <c r="F101" s="72"/>
      <c r="M101" s="148"/>
      <c r="N101" s="148"/>
    </row>
    <row r="102" s="163" customFormat="true" ht="15" hidden="false" customHeight="false" outlineLevel="0" collapsed="false">
      <c r="A102" s="70" t="s">
        <v>531</v>
      </c>
      <c r="B102" s="70"/>
      <c r="C102" s="70"/>
      <c r="D102" s="70"/>
      <c r="E102" s="70"/>
      <c r="F102" s="168"/>
      <c r="M102" s="148"/>
      <c r="N102" s="148"/>
    </row>
    <row r="103" s="163" customFormat="true" ht="15" hidden="false" customHeight="false" outlineLevel="0" collapsed="false">
      <c r="A103" s="166" t="s">
        <v>705</v>
      </c>
      <c r="B103" s="156"/>
      <c r="C103" s="156"/>
      <c r="D103" s="156"/>
      <c r="E103" s="156"/>
      <c r="F103" s="168"/>
      <c r="M103" s="148"/>
      <c r="N103" s="148"/>
    </row>
    <row r="104" s="163" customFormat="true" ht="15" hidden="false" customHeight="false" outlineLevel="0" collapsed="false">
      <c r="A104" s="55" t="s">
        <v>174</v>
      </c>
      <c r="B104" s="156"/>
      <c r="C104" s="156"/>
      <c r="D104" s="156"/>
      <c r="E104" s="156"/>
      <c r="F104" s="173"/>
      <c r="M104" s="148"/>
      <c r="N104" s="148"/>
    </row>
    <row r="105" s="147" customFormat="true" ht="15" hidden="false" customHeight="false" outlineLevel="0" collapsed="false">
      <c r="A105" s="1"/>
      <c r="B105" s="1"/>
      <c r="C105" s="1"/>
      <c r="D105" s="1"/>
      <c r="E105" s="1"/>
      <c r="F105" s="2"/>
      <c r="M105" s="148"/>
      <c r="N105" s="148"/>
    </row>
    <row r="106" s="147" customFormat="true" ht="15" hidden="false" customHeight="false" outlineLevel="0" collapsed="false">
      <c r="A106" s="1"/>
      <c r="B106" s="1"/>
      <c r="C106" s="1"/>
      <c r="D106" s="1"/>
      <c r="E106" s="1"/>
      <c r="F106" s="2"/>
      <c r="M106" s="148"/>
      <c r="N106" s="148"/>
    </row>
  </sheetData>
  <mergeCells count="16">
    <mergeCell ref="A91:F91"/>
    <mergeCell ref="A92:F92"/>
    <mergeCell ref="A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A100:F100"/>
    <mergeCell ref="A101:F101"/>
    <mergeCell ref="A102:E10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215"/>
      <c r="E1" s="6"/>
      <c r="F1" s="109"/>
    </row>
    <row r="2" customFormat="false" ht="15" hidden="false" customHeight="false" outlineLevel="0" collapsed="false">
      <c r="A2" s="3" t="s">
        <v>706</v>
      </c>
      <c r="B2" s="4"/>
      <c r="C2" s="8"/>
      <c r="D2" s="8"/>
      <c r="E2" s="4"/>
      <c r="F2" s="110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1"/>
    </row>
    <row r="4" customFormat="false" ht="15" hidden="false" customHeight="false" outlineLevel="0" collapsed="false">
      <c r="A4" s="3"/>
      <c r="B4" s="9"/>
      <c r="C4" s="10"/>
      <c r="D4" s="8"/>
      <c r="E4" s="9"/>
      <c r="F4" s="11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41</v>
      </c>
      <c r="B8" s="30" t="s">
        <v>42</v>
      </c>
      <c r="C8" s="31" t="n">
        <v>200000</v>
      </c>
      <c r="D8" s="32" t="n">
        <v>1938.3</v>
      </c>
      <c r="E8" s="112" t="n">
        <v>8.15</v>
      </c>
      <c r="F8" s="76" t="s">
        <v>43</v>
      </c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160000</v>
      </c>
      <c r="D9" s="32" t="n">
        <v>1882.32</v>
      </c>
      <c r="E9" s="112" t="n">
        <v>7.91</v>
      </c>
      <c r="F9" s="76" t="s">
        <v>16</v>
      </c>
    </row>
    <row r="10" customFormat="false" ht="15" hidden="false" customHeight="false" outlineLevel="0" collapsed="false">
      <c r="A10" s="30" t="s">
        <v>587</v>
      </c>
      <c r="B10" s="30" t="s">
        <v>85</v>
      </c>
      <c r="C10" s="31" t="n">
        <v>877500</v>
      </c>
      <c r="D10" s="32" t="n">
        <v>1815.11</v>
      </c>
      <c r="E10" s="112" t="n">
        <v>7.63</v>
      </c>
      <c r="F10" s="76" t="s">
        <v>588</v>
      </c>
    </row>
    <row r="11" customFormat="false" ht="15" hidden="false" customHeight="false" outlineLevel="0" collapsed="false">
      <c r="A11" s="30" t="s">
        <v>567</v>
      </c>
      <c r="B11" s="30" t="s">
        <v>34</v>
      </c>
      <c r="C11" s="31" t="n">
        <v>3418800</v>
      </c>
      <c r="D11" s="32" t="n">
        <v>1623.93</v>
      </c>
      <c r="E11" s="112" t="n">
        <v>6.83</v>
      </c>
      <c r="F11" s="76" t="s">
        <v>568</v>
      </c>
    </row>
    <row r="12" customFormat="false" ht="15" hidden="false" customHeight="false" outlineLevel="0" collapsed="false">
      <c r="A12" s="30" t="s">
        <v>581</v>
      </c>
      <c r="B12" s="30" t="s">
        <v>140</v>
      </c>
      <c r="C12" s="31" t="n">
        <v>1692000</v>
      </c>
      <c r="D12" s="32" t="n">
        <v>1260.54</v>
      </c>
      <c r="E12" s="112" t="n">
        <v>5.3</v>
      </c>
      <c r="F12" s="76" t="s">
        <v>582</v>
      </c>
    </row>
    <row r="13" customFormat="false" ht="15" hidden="false" customHeight="false" outlineLevel="0" collapsed="false">
      <c r="A13" s="30" t="s">
        <v>707</v>
      </c>
      <c r="B13" s="30" t="s">
        <v>274</v>
      </c>
      <c r="C13" s="31" t="n">
        <v>2436000</v>
      </c>
      <c r="D13" s="32" t="n">
        <v>1250.89</v>
      </c>
      <c r="E13" s="112" t="n">
        <v>5.26</v>
      </c>
      <c r="F13" s="76" t="s">
        <v>708</v>
      </c>
    </row>
    <row r="14" customFormat="false" ht="15" hidden="false" customHeight="false" outlineLevel="0" collapsed="false">
      <c r="A14" s="30" t="s">
        <v>709</v>
      </c>
      <c r="B14" s="30" t="s">
        <v>59</v>
      </c>
      <c r="C14" s="31" t="n">
        <v>2669000</v>
      </c>
      <c r="D14" s="32" t="n">
        <v>1202.38</v>
      </c>
      <c r="E14" s="112" t="n">
        <v>5.06</v>
      </c>
      <c r="F14" s="76" t="s">
        <v>710</v>
      </c>
    </row>
    <row r="15" customFormat="false" ht="15" hidden="false" customHeight="false" outlineLevel="0" collapsed="false">
      <c r="A15" s="30" t="s">
        <v>637</v>
      </c>
      <c r="B15" s="30" t="s">
        <v>20</v>
      </c>
      <c r="C15" s="31" t="n">
        <v>801000</v>
      </c>
      <c r="D15" s="32" t="n">
        <v>1050.91</v>
      </c>
      <c r="E15" s="112" t="n">
        <v>4.42</v>
      </c>
      <c r="F15" s="76" t="s">
        <v>638</v>
      </c>
    </row>
    <row r="16" customFormat="false" ht="15" hidden="false" customHeight="false" outlineLevel="0" collapsed="false">
      <c r="A16" s="30" t="s">
        <v>478</v>
      </c>
      <c r="B16" s="30" t="s">
        <v>20</v>
      </c>
      <c r="C16" s="31" t="n">
        <v>30200</v>
      </c>
      <c r="D16" s="32" t="n">
        <v>833.2</v>
      </c>
      <c r="E16" s="112" t="n">
        <v>3.5</v>
      </c>
      <c r="F16" s="76" t="s">
        <v>479</v>
      </c>
    </row>
    <row r="17" customFormat="false" ht="15" hidden="false" customHeight="false" outlineLevel="0" collapsed="false">
      <c r="A17" s="30" t="s">
        <v>711</v>
      </c>
      <c r="B17" s="30" t="s">
        <v>15</v>
      </c>
      <c r="C17" s="31" t="n">
        <v>3360000</v>
      </c>
      <c r="D17" s="32" t="n">
        <v>656.88</v>
      </c>
      <c r="E17" s="112" t="n">
        <v>2.76</v>
      </c>
      <c r="F17" s="76" t="s">
        <v>712</v>
      </c>
    </row>
    <row r="18" customFormat="false" ht="15" hidden="false" customHeight="false" outlineLevel="0" collapsed="false">
      <c r="A18" s="30" t="s">
        <v>713</v>
      </c>
      <c r="B18" s="30" t="s">
        <v>75</v>
      </c>
      <c r="C18" s="31" t="n">
        <v>1965</v>
      </c>
      <c r="D18" s="32" t="n">
        <v>649.98</v>
      </c>
      <c r="E18" s="112" t="n">
        <v>2.73</v>
      </c>
      <c r="F18" s="76" t="s">
        <v>714</v>
      </c>
    </row>
    <row r="19" customFormat="false" ht="15" hidden="false" customHeight="false" outlineLevel="0" collapsed="false">
      <c r="A19" s="30" t="s">
        <v>647</v>
      </c>
      <c r="B19" s="30" t="s">
        <v>45</v>
      </c>
      <c r="C19" s="31" t="n">
        <v>61200</v>
      </c>
      <c r="D19" s="32" t="n">
        <v>571.55</v>
      </c>
      <c r="E19" s="112" t="n">
        <v>2.4</v>
      </c>
      <c r="F19" s="76" t="s">
        <v>648</v>
      </c>
    </row>
    <row r="20" customFormat="false" ht="15" hidden="false" customHeight="false" outlineLevel="0" collapsed="false">
      <c r="A20" s="30" t="s">
        <v>657</v>
      </c>
      <c r="B20" s="30" t="s">
        <v>34</v>
      </c>
      <c r="C20" s="31" t="n">
        <v>231000</v>
      </c>
      <c r="D20" s="32" t="n">
        <v>470.55</v>
      </c>
      <c r="E20" s="112" t="n">
        <v>1.98</v>
      </c>
      <c r="F20" s="76" t="s">
        <v>658</v>
      </c>
    </row>
    <row r="21" customFormat="false" ht="15" hidden="false" customHeight="false" outlineLevel="0" collapsed="false">
      <c r="A21" s="30" t="s">
        <v>189</v>
      </c>
      <c r="B21" s="30" t="s">
        <v>25</v>
      </c>
      <c r="C21" s="31" t="n">
        <v>224000</v>
      </c>
      <c r="D21" s="32" t="n">
        <v>456.29</v>
      </c>
      <c r="E21" s="112" t="n">
        <v>1.92</v>
      </c>
      <c r="F21" s="76" t="s">
        <v>190</v>
      </c>
    </row>
    <row r="22" customFormat="false" ht="15" hidden="false" customHeight="false" outlineLevel="0" collapsed="false">
      <c r="A22" s="30" t="s">
        <v>715</v>
      </c>
      <c r="B22" s="30" t="s">
        <v>25</v>
      </c>
      <c r="C22" s="31" t="n">
        <v>2925000</v>
      </c>
      <c r="D22" s="32" t="n">
        <v>390.49</v>
      </c>
      <c r="E22" s="112" t="n">
        <v>1.64</v>
      </c>
      <c r="F22" s="76" t="s">
        <v>716</v>
      </c>
    </row>
    <row r="23" customFormat="false" ht="15" hidden="false" customHeight="false" outlineLevel="0" collapsed="false">
      <c r="A23" s="30" t="s">
        <v>717</v>
      </c>
      <c r="B23" s="30" t="s">
        <v>45</v>
      </c>
      <c r="C23" s="31" t="n">
        <v>20000</v>
      </c>
      <c r="D23" s="32" t="n">
        <v>300.43</v>
      </c>
      <c r="E23" s="112" t="n">
        <v>1.26</v>
      </c>
      <c r="F23" s="76" t="s">
        <v>718</v>
      </c>
    </row>
    <row r="24" customFormat="false" ht="15" hidden="false" customHeight="false" outlineLevel="0" collapsed="false">
      <c r="A24" s="30" t="s">
        <v>565</v>
      </c>
      <c r="B24" s="30" t="s">
        <v>192</v>
      </c>
      <c r="C24" s="31" t="n">
        <v>140000</v>
      </c>
      <c r="D24" s="32" t="n">
        <v>298.76</v>
      </c>
      <c r="E24" s="112" t="n">
        <v>1.26</v>
      </c>
      <c r="F24" s="76" t="s">
        <v>566</v>
      </c>
    </row>
    <row r="25" customFormat="false" ht="15" hidden="false" customHeight="false" outlineLevel="0" collapsed="false">
      <c r="A25" s="30" t="s">
        <v>569</v>
      </c>
      <c r="B25" s="30" t="s">
        <v>274</v>
      </c>
      <c r="C25" s="31" t="n">
        <v>860000</v>
      </c>
      <c r="D25" s="32" t="n">
        <v>262.3</v>
      </c>
      <c r="E25" s="112" t="n">
        <v>1.1</v>
      </c>
      <c r="F25" s="76" t="s">
        <v>570</v>
      </c>
    </row>
    <row r="26" customFormat="false" ht="15" hidden="false" customHeight="false" outlineLevel="0" collapsed="false">
      <c r="A26" s="30" t="s">
        <v>439</v>
      </c>
      <c r="B26" s="30" t="s">
        <v>34</v>
      </c>
      <c r="C26" s="31" t="n">
        <v>132000</v>
      </c>
      <c r="D26" s="32" t="n">
        <v>228.95</v>
      </c>
      <c r="E26" s="112" t="n">
        <v>0.96</v>
      </c>
      <c r="F26" s="76" t="s">
        <v>440</v>
      </c>
    </row>
    <row r="27" customFormat="false" ht="15" hidden="false" customHeight="false" outlineLevel="0" collapsed="false">
      <c r="A27" s="30" t="s">
        <v>51</v>
      </c>
      <c r="B27" s="30" t="s">
        <v>45</v>
      </c>
      <c r="C27" s="31" t="n">
        <v>12000</v>
      </c>
      <c r="D27" s="32" t="n">
        <v>184.76</v>
      </c>
      <c r="E27" s="112" t="n">
        <v>0.78</v>
      </c>
      <c r="F27" s="76" t="s">
        <v>52</v>
      </c>
    </row>
    <row r="28" customFormat="false" ht="15" hidden="false" customHeight="false" outlineLevel="0" collapsed="false">
      <c r="A28" s="30" t="s">
        <v>405</v>
      </c>
      <c r="B28" s="30" t="s">
        <v>59</v>
      </c>
      <c r="C28" s="31" t="n">
        <v>140000</v>
      </c>
      <c r="D28" s="32" t="n">
        <v>136.78</v>
      </c>
      <c r="E28" s="112" t="n">
        <v>0.58</v>
      </c>
      <c r="F28" s="76" t="s">
        <v>406</v>
      </c>
    </row>
    <row r="29" customFormat="false" ht="15" hidden="false" customHeight="false" outlineLevel="0" collapsed="false">
      <c r="A29" s="30" t="s">
        <v>107</v>
      </c>
      <c r="B29" s="30" t="s">
        <v>20</v>
      </c>
      <c r="C29" s="31" t="n">
        <v>60000</v>
      </c>
      <c r="D29" s="32" t="n">
        <v>116.31</v>
      </c>
      <c r="E29" s="112" t="n">
        <v>0.49</v>
      </c>
      <c r="F29" s="76" t="s">
        <v>108</v>
      </c>
    </row>
    <row r="30" customFormat="false" ht="15" hidden="false" customHeight="false" outlineLevel="0" collapsed="false">
      <c r="A30" s="30" t="s">
        <v>571</v>
      </c>
      <c r="B30" s="30" t="s">
        <v>45</v>
      </c>
      <c r="C30" s="31" t="n">
        <v>14700</v>
      </c>
      <c r="D30" s="32" t="n">
        <v>109.15</v>
      </c>
      <c r="E30" s="112" t="n">
        <v>0.46</v>
      </c>
      <c r="F30" s="76" t="s">
        <v>572</v>
      </c>
    </row>
    <row r="31" customFormat="false" ht="15" hidden="false" customHeight="false" outlineLevel="0" collapsed="false">
      <c r="A31" s="30" t="s">
        <v>719</v>
      </c>
      <c r="B31" s="30" t="s">
        <v>42</v>
      </c>
      <c r="C31" s="31" t="n">
        <v>28000</v>
      </c>
      <c r="D31" s="32" t="n">
        <v>106.12</v>
      </c>
      <c r="E31" s="112" t="n">
        <v>0.45</v>
      </c>
      <c r="F31" s="76" t="s">
        <v>720</v>
      </c>
    </row>
    <row r="32" customFormat="false" ht="15" hidden="false" customHeight="false" outlineLevel="0" collapsed="false">
      <c r="A32" s="30" t="s">
        <v>127</v>
      </c>
      <c r="B32" s="30" t="s">
        <v>37</v>
      </c>
      <c r="C32" s="31" t="n">
        <v>84000</v>
      </c>
      <c r="D32" s="32" t="n">
        <v>94.96</v>
      </c>
      <c r="E32" s="112" t="n">
        <v>0.4</v>
      </c>
      <c r="F32" s="76" t="s">
        <v>128</v>
      </c>
    </row>
    <row r="33" customFormat="false" ht="15" hidden="false" customHeight="false" outlineLevel="0" collapsed="false">
      <c r="A33" s="30" t="s">
        <v>264</v>
      </c>
      <c r="B33" s="30" t="s">
        <v>265</v>
      </c>
      <c r="C33" s="31" t="n">
        <v>6600</v>
      </c>
      <c r="D33" s="32" t="n">
        <v>41.42</v>
      </c>
      <c r="E33" s="112" t="n">
        <v>0.17</v>
      </c>
      <c r="F33" s="76" t="s">
        <v>266</v>
      </c>
    </row>
    <row r="34" customFormat="false" ht="15" hidden="false" customHeight="false" outlineLevel="0" collapsed="false">
      <c r="A34" s="30" t="s">
        <v>44</v>
      </c>
      <c r="B34" s="30" t="s">
        <v>45</v>
      </c>
      <c r="C34" s="31" t="n">
        <v>5400</v>
      </c>
      <c r="D34" s="32" t="n">
        <v>41.21</v>
      </c>
      <c r="E34" s="112" t="n">
        <v>0.17</v>
      </c>
      <c r="F34" s="76" t="s">
        <v>46</v>
      </c>
    </row>
    <row r="35" customFormat="false" ht="15" hidden="false" customHeight="false" outlineLevel="0" collapsed="false">
      <c r="A35" s="30" t="s">
        <v>93</v>
      </c>
      <c r="B35" s="30" t="s">
        <v>20</v>
      </c>
      <c r="C35" s="31" t="n">
        <v>1500</v>
      </c>
      <c r="D35" s="32" t="n">
        <v>37.5</v>
      </c>
      <c r="E35" s="112" t="n">
        <v>0.16</v>
      </c>
      <c r="F35" s="76" t="s">
        <v>94</v>
      </c>
    </row>
    <row r="36" customFormat="false" ht="15" hidden="false" customHeight="false" outlineLevel="0" collapsed="false">
      <c r="A36" s="30" t="s">
        <v>58</v>
      </c>
      <c r="B36" s="30" t="s">
        <v>59</v>
      </c>
      <c r="C36" s="31" t="n">
        <v>7800</v>
      </c>
      <c r="D36" s="32" t="n">
        <v>35.61</v>
      </c>
      <c r="E36" s="112" t="n">
        <v>0.15</v>
      </c>
      <c r="F36" s="76" t="s">
        <v>60</v>
      </c>
    </row>
    <row r="37" customFormat="false" ht="15" hidden="false" customHeight="false" outlineLevel="0" collapsed="false">
      <c r="A37" s="30" t="s">
        <v>639</v>
      </c>
      <c r="B37" s="30" t="s">
        <v>12</v>
      </c>
      <c r="C37" s="31" t="n">
        <v>750</v>
      </c>
      <c r="D37" s="32" t="n">
        <v>25.98</v>
      </c>
      <c r="E37" s="112" t="n">
        <v>0.11</v>
      </c>
      <c r="F37" s="76" t="s">
        <v>640</v>
      </c>
    </row>
    <row r="38" customFormat="false" ht="15" hidden="false" customHeight="false" outlineLevel="0" collapsed="false">
      <c r="A38" s="30" t="s">
        <v>721</v>
      </c>
      <c r="B38" s="30" t="s">
        <v>12</v>
      </c>
      <c r="C38" s="31" t="n">
        <v>1500</v>
      </c>
      <c r="D38" s="32" t="n">
        <v>25.46</v>
      </c>
      <c r="E38" s="112" t="n">
        <v>0.11</v>
      </c>
      <c r="F38" s="76" t="s">
        <v>722</v>
      </c>
    </row>
    <row r="39" customFormat="false" ht="15" hidden="false" customHeight="false" outlineLevel="0" collapsed="false">
      <c r="A39" s="30" t="s">
        <v>723</v>
      </c>
      <c r="B39" s="30" t="s">
        <v>34</v>
      </c>
      <c r="C39" s="31" t="n">
        <v>15000</v>
      </c>
      <c r="D39" s="32" t="n">
        <v>25.41</v>
      </c>
      <c r="E39" s="112" t="n">
        <v>0.11</v>
      </c>
      <c r="F39" s="76" t="s">
        <v>724</v>
      </c>
    </row>
    <row r="40" customFormat="false" ht="15" hidden="false" customHeight="false" outlineLevel="0" collapsed="false">
      <c r="A40" s="30" t="s">
        <v>725</v>
      </c>
      <c r="B40" s="30" t="s">
        <v>726</v>
      </c>
      <c r="C40" s="31" t="n">
        <v>24000</v>
      </c>
      <c r="D40" s="32" t="n">
        <v>20.82</v>
      </c>
      <c r="E40" s="112" t="n">
        <v>0.09</v>
      </c>
      <c r="F40" s="76" t="s">
        <v>727</v>
      </c>
    </row>
    <row r="41" customFormat="false" ht="15" hidden="false" customHeight="false" outlineLevel="0" collapsed="false">
      <c r="A41" s="30" t="s">
        <v>393</v>
      </c>
      <c r="B41" s="30" t="s">
        <v>123</v>
      </c>
      <c r="C41" s="31" t="n">
        <v>7000</v>
      </c>
      <c r="D41" s="32" t="n">
        <v>9.84</v>
      </c>
      <c r="E41" s="112" t="n">
        <v>0.04</v>
      </c>
      <c r="F41" s="76" t="s">
        <v>394</v>
      </c>
    </row>
    <row r="42" customFormat="false" ht="15" hidden="false" customHeight="false" outlineLevel="0" collapsed="false">
      <c r="A42" s="30" t="s">
        <v>728</v>
      </c>
      <c r="B42" s="30" t="s">
        <v>34</v>
      </c>
      <c r="C42" s="31" t="n">
        <v>9000</v>
      </c>
      <c r="D42" s="32" t="n">
        <v>7.11</v>
      </c>
      <c r="E42" s="112" t="n">
        <v>0.03</v>
      </c>
      <c r="F42" s="76" t="s">
        <v>729</v>
      </c>
    </row>
    <row r="43" customFormat="false" ht="15" hidden="false" customHeight="false" outlineLevel="0" collapsed="false">
      <c r="A43" s="24" t="s">
        <v>151</v>
      </c>
      <c r="B43" s="24"/>
      <c r="C43" s="37"/>
      <c r="D43" s="184" t="n">
        <f aca="false">SUM(D8:D42)</f>
        <v>18162.2</v>
      </c>
      <c r="E43" s="38" t="n">
        <f aca="false">SUM(E8:E42)</f>
        <v>76.37</v>
      </c>
      <c r="F43" s="47"/>
    </row>
    <row r="44" s="147" customFormat="true" ht="15" hidden="false" customHeight="false" outlineLevel="0" collapsed="false">
      <c r="A44" s="24" t="s">
        <v>154</v>
      </c>
      <c r="B44" s="30"/>
      <c r="C44" s="31"/>
      <c r="D44" s="32"/>
      <c r="E44" s="112"/>
      <c r="F44" s="47"/>
      <c r="K44" s="148"/>
      <c r="L44" s="148"/>
    </row>
    <row r="45" s="147" customFormat="true" ht="15" hidden="false" customHeight="false" outlineLevel="0" collapsed="false">
      <c r="A45" s="24" t="s">
        <v>659</v>
      </c>
      <c r="B45" s="30"/>
      <c r="C45" s="31"/>
      <c r="D45" s="32"/>
      <c r="E45" s="112"/>
      <c r="F45" s="47"/>
      <c r="K45" s="148"/>
      <c r="L45" s="148"/>
    </row>
    <row r="46" s="147" customFormat="true" ht="15" hidden="false" customHeight="false" outlineLevel="0" collapsed="false">
      <c r="A46" s="24" t="s">
        <v>599</v>
      </c>
      <c r="B46" s="30"/>
      <c r="C46" s="31"/>
      <c r="D46" s="32"/>
      <c r="E46" s="112"/>
      <c r="F46" s="47"/>
      <c r="K46" s="148"/>
      <c r="L46" s="148"/>
    </row>
    <row r="47" s="147" customFormat="true" ht="15" hidden="false" customHeight="false" outlineLevel="0" collapsed="false">
      <c r="A47" s="30" t="s">
        <v>14</v>
      </c>
      <c r="B47" s="181" t="s">
        <v>730</v>
      </c>
      <c r="C47" s="31"/>
      <c r="D47" s="32" t="n">
        <v>300</v>
      </c>
      <c r="E47" s="112" t="n">
        <v>1.26</v>
      </c>
      <c r="F47" s="47"/>
      <c r="H47" s="225"/>
      <c r="I47" s="149"/>
      <c r="K47" s="148"/>
      <c r="L47" s="148"/>
    </row>
    <row r="48" s="147" customFormat="true" ht="15" hidden="false" customHeight="false" outlineLevel="0" collapsed="false">
      <c r="A48" s="30" t="s">
        <v>14</v>
      </c>
      <c r="B48" s="181" t="s">
        <v>731</v>
      </c>
      <c r="C48" s="31"/>
      <c r="D48" s="32" t="n">
        <v>99</v>
      </c>
      <c r="E48" s="112" t="n">
        <v>0.42</v>
      </c>
      <c r="F48" s="47"/>
      <c r="H48" s="225"/>
      <c r="I48" s="149"/>
      <c r="K48" s="148"/>
      <c r="L48" s="148"/>
    </row>
    <row r="49" s="147" customFormat="true" ht="15" hidden="false" customHeight="false" outlineLevel="0" collapsed="false">
      <c r="A49" s="30" t="s">
        <v>14</v>
      </c>
      <c r="B49" s="181" t="s">
        <v>732</v>
      </c>
      <c r="C49" s="31"/>
      <c r="D49" s="32" t="n">
        <v>99</v>
      </c>
      <c r="E49" s="112" t="n">
        <v>0.42</v>
      </c>
      <c r="F49" s="47"/>
      <c r="H49" s="225"/>
      <c r="I49" s="149"/>
      <c r="K49" s="148"/>
      <c r="L49" s="148"/>
    </row>
    <row r="50" s="147" customFormat="true" ht="15" hidden="false" customHeight="false" outlineLevel="0" collapsed="false">
      <c r="A50" s="30" t="s">
        <v>14</v>
      </c>
      <c r="B50" s="181" t="s">
        <v>733</v>
      </c>
      <c r="C50" s="31"/>
      <c r="D50" s="32" t="n">
        <v>99</v>
      </c>
      <c r="E50" s="112" t="n">
        <v>0.42</v>
      </c>
      <c r="F50" s="47"/>
      <c r="H50" s="225"/>
      <c r="I50" s="149"/>
      <c r="K50" s="148"/>
      <c r="L50" s="148"/>
    </row>
    <row r="51" s="147" customFormat="true" ht="15" hidden="false" customHeight="false" outlineLevel="0" collapsed="false">
      <c r="A51" s="30" t="s">
        <v>14</v>
      </c>
      <c r="B51" s="181" t="s">
        <v>734</v>
      </c>
      <c r="C51" s="31"/>
      <c r="D51" s="32" t="n">
        <v>99</v>
      </c>
      <c r="E51" s="112" t="n">
        <v>0.42</v>
      </c>
      <c r="F51" s="47"/>
      <c r="H51" s="225"/>
      <c r="I51" s="149"/>
      <c r="K51" s="148"/>
      <c r="L51" s="148"/>
    </row>
    <row r="52" s="147" customFormat="true" ht="15" hidden="false" customHeight="false" outlineLevel="0" collapsed="false">
      <c r="A52" s="30" t="s">
        <v>14</v>
      </c>
      <c r="B52" s="181" t="s">
        <v>734</v>
      </c>
      <c r="C52" s="31"/>
      <c r="D52" s="32" t="n">
        <v>99</v>
      </c>
      <c r="E52" s="112" t="n">
        <v>0.42</v>
      </c>
      <c r="F52" s="47"/>
      <c r="H52" s="225"/>
      <c r="I52" s="149"/>
      <c r="K52" s="148"/>
      <c r="L52" s="148"/>
    </row>
    <row r="53" s="147" customFormat="true" ht="15" hidden="false" customHeight="false" outlineLevel="0" collapsed="false">
      <c r="A53" s="30" t="s">
        <v>14</v>
      </c>
      <c r="B53" s="181" t="s">
        <v>735</v>
      </c>
      <c r="C53" s="31"/>
      <c r="D53" s="32" t="n">
        <v>99</v>
      </c>
      <c r="E53" s="112" t="n">
        <v>0.42</v>
      </c>
      <c r="F53" s="47"/>
      <c r="H53" s="225"/>
      <c r="I53" s="149"/>
      <c r="K53" s="148"/>
      <c r="L53" s="148"/>
    </row>
    <row r="54" s="147" customFormat="true" ht="15" hidden="false" customHeight="false" outlineLevel="0" collapsed="false">
      <c r="A54" s="30" t="s">
        <v>14</v>
      </c>
      <c r="B54" s="181" t="s">
        <v>735</v>
      </c>
      <c r="C54" s="31"/>
      <c r="D54" s="32" t="n">
        <v>99</v>
      </c>
      <c r="E54" s="32" t="n">
        <v>0.42</v>
      </c>
      <c r="F54" s="47"/>
      <c r="H54" s="225"/>
      <c r="I54" s="149"/>
      <c r="K54" s="148"/>
      <c r="L54" s="148"/>
    </row>
    <row r="55" s="147" customFormat="true" ht="15" hidden="false" customHeight="false" outlineLevel="0" collapsed="false">
      <c r="A55" s="30" t="s">
        <v>14</v>
      </c>
      <c r="B55" s="181" t="s">
        <v>736</v>
      </c>
      <c r="C55" s="31"/>
      <c r="D55" s="32" t="n">
        <v>99</v>
      </c>
      <c r="E55" s="32" t="n">
        <v>0.42</v>
      </c>
      <c r="F55" s="47"/>
      <c r="H55" s="225"/>
      <c r="I55" s="149"/>
      <c r="K55" s="148"/>
      <c r="L55" s="148"/>
    </row>
    <row r="56" s="147" customFormat="true" ht="15" hidden="false" customHeight="false" outlineLevel="0" collapsed="false">
      <c r="A56" s="30" t="s">
        <v>14</v>
      </c>
      <c r="B56" s="181" t="s">
        <v>737</v>
      </c>
      <c r="C56" s="31"/>
      <c r="D56" s="32" t="n">
        <v>99</v>
      </c>
      <c r="E56" s="32" t="n">
        <v>0.42</v>
      </c>
      <c r="F56" s="47"/>
      <c r="H56" s="225"/>
      <c r="I56" s="149"/>
      <c r="K56" s="148"/>
      <c r="L56" s="148"/>
    </row>
    <row r="57" s="147" customFormat="true" ht="15" hidden="false" customHeight="false" outlineLevel="0" collapsed="false">
      <c r="A57" s="30" t="s">
        <v>14</v>
      </c>
      <c r="B57" s="181" t="s">
        <v>738</v>
      </c>
      <c r="C57" s="31"/>
      <c r="D57" s="32" t="n">
        <v>99</v>
      </c>
      <c r="E57" s="32" t="n">
        <v>0.42</v>
      </c>
      <c r="F57" s="47"/>
      <c r="H57" s="225"/>
      <c r="I57" s="149"/>
      <c r="K57" s="148"/>
      <c r="L57" s="148"/>
    </row>
    <row r="58" s="147" customFormat="true" ht="15" hidden="false" customHeight="false" outlineLevel="0" collapsed="false">
      <c r="A58" s="30" t="s">
        <v>14</v>
      </c>
      <c r="B58" s="181" t="s">
        <v>739</v>
      </c>
      <c r="C58" s="31"/>
      <c r="D58" s="32" t="n">
        <v>99</v>
      </c>
      <c r="E58" s="32" t="n">
        <v>0.42</v>
      </c>
      <c r="F58" s="47"/>
      <c r="H58" s="225"/>
      <c r="I58" s="149"/>
      <c r="K58" s="148"/>
      <c r="L58" s="148"/>
    </row>
    <row r="59" s="147" customFormat="true" ht="15" hidden="false" customHeight="false" outlineLevel="0" collapsed="false">
      <c r="A59" s="30" t="s">
        <v>14</v>
      </c>
      <c r="B59" s="181" t="s">
        <v>740</v>
      </c>
      <c r="C59" s="31"/>
      <c r="D59" s="32" t="n">
        <v>99</v>
      </c>
      <c r="E59" s="32" t="n">
        <v>0.42</v>
      </c>
      <c r="F59" s="47"/>
      <c r="H59" s="225"/>
      <c r="I59" s="149"/>
      <c r="K59" s="148"/>
      <c r="L59" s="148"/>
    </row>
    <row r="60" s="147" customFormat="true" ht="15" hidden="false" customHeight="false" outlineLevel="0" collapsed="false">
      <c r="A60" s="30" t="s">
        <v>14</v>
      </c>
      <c r="B60" s="181" t="s">
        <v>741</v>
      </c>
      <c r="C60" s="31"/>
      <c r="D60" s="32" t="n">
        <v>99</v>
      </c>
      <c r="E60" s="32" t="n">
        <v>0.42</v>
      </c>
      <c r="F60" s="47"/>
      <c r="H60" s="225"/>
      <c r="I60" s="149"/>
      <c r="K60" s="148"/>
      <c r="L60" s="148"/>
    </row>
    <row r="61" s="147" customFormat="true" ht="15" hidden="false" customHeight="false" outlineLevel="0" collapsed="false">
      <c r="A61" s="30" t="s">
        <v>14</v>
      </c>
      <c r="B61" s="181" t="s">
        <v>742</v>
      </c>
      <c r="C61" s="31"/>
      <c r="D61" s="32" t="n">
        <v>99</v>
      </c>
      <c r="E61" s="32" t="n">
        <v>0.42</v>
      </c>
      <c r="F61" s="47"/>
      <c r="H61" s="225"/>
      <c r="I61" s="149"/>
      <c r="K61" s="148"/>
      <c r="L61" s="148"/>
    </row>
    <row r="62" s="147" customFormat="true" ht="15" hidden="false" customHeight="false" outlineLevel="0" collapsed="false">
      <c r="A62" s="30" t="s">
        <v>14</v>
      </c>
      <c r="B62" s="181" t="s">
        <v>743</v>
      </c>
      <c r="C62" s="31"/>
      <c r="D62" s="32" t="n">
        <v>99</v>
      </c>
      <c r="E62" s="32" t="n">
        <v>0.42</v>
      </c>
      <c r="F62" s="47"/>
      <c r="H62" s="225"/>
      <c r="I62" s="149"/>
      <c r="K62" s="148"/>
      <c r="L62" s="148"/>
    </row>
    <row r="63" s="147" customFormat="true" ht="15" hidden="false" customHeight="false" outlineLevel="0" collapsed="false">
      <c r="A63" s="30" t="s">
        <v>14</v>
      </c>
      <c r="B63" s="181" t="s">
        <v>744</v>
      </c>
      <c r="C63" s="31"/>
      <c r="D63" s="32" t="n">
        <v>99</v>
      </c>
      <c r="E63" s="32" t="n">
        <v>0.42</v>
      </c>
      <c r="F63" s="47"/>
      <c r="H63" s="225"/>
      <c r="I63" s="149"/>
      <c r="K63" s="148"/>
      <c r="L63" s="148"/>
    </row>
    <row r="64" s="147" customFormat="true" ht="15" hidden="false" customHeight="false" outlineLevel="0" collapsed="false">
      <c r="A64" s="30" t="s">
        <v>14</v>
      </c>
      <c r="B64" s="181" t="s">
        <v>745</v>
      </c>
      <c r="C64" s="31"/>
      <c r="D64" s="32" t="n">
        <v>99</v>
      </c>
      <c r="E64" s="32" t="n">
        <v>0.42</v>
      </c>
      <c r="F64" s="47"/>
      <c r="H64" s="225"/>
      <c r="I64" s="149"/>
      <c r="K64" s="148"/>
      <c r="L64" s="148"/>
    </row>
    <row r="65" s="147" customFormat="true" ht="15" hidden="false" customHeight="false" outlineLevel="0" collapsed="false">
      <c r="A65" s="30" t="s">
        <v>14</v>
      </c>
      <c r="B65" s="181" t="s">
        <v>746</v>
      </c>
      <c r="C65" s="31"/>
      <c r="D65" s="32" t="n">
        <v>99</v>
      </c>
      <c r="E65" s="32" t="n">
        <v>0.42</v>
      </c>
      <c r="F65" s="47"/>
      <c r="H65" s="225"/>
      <c r="I65" s="149"/>
      <c r="K65" s="148"/>
      <c r="L65" s="148"/>
    </row>
    <row r="66" s="147" customFormat="true" ht="15" hidden="false" customHeight="false" outlineLevel="0" collapsed="false">
      <c r="A66" s="30" t="s">
        <v>14</v>
      </c>
      <c r="B66" s="181" t="s">
        <v>747</v>
      </c>
      <c r="C66" s="31"/>
      <c r="D66" s="32" t="n">
        <v>99</v>
      </c>
      <c r="E66" s="32" t="n">
        <v>0.42</v>
      </c>
      <c r="F66" s="47"/>
      <c r="H66" s="225"/>
      <c r="I66" s="149"/>
      <c r="K66" s="148"/>
      <c r="L66" s="148"/>
    </row>
    <row r="67" s="147" customFormat="true" ht="15" hidden="false" customHeight="false" outlineLevel="0" collapsed="false">
      <c r="A67" s="30" t="s">
        <v>14</v>
      </c>
      <c r="B67" s="181" t="s">
        <v>748</v>
      </c>
      <c r="C67" s="31"/>
      <c r="D67" s="32" t="n">
        <v>99</v>
      </c>
      <c r="E67" s="32" t="n">
        <v>0.42</v>
      </c>
      <c r="F67" s="47"/>
      <c r="H67" s="225"/>
      <c r="I67" s="149"/>
      <c r="K67" s="148"/>
      <c r="L67" s="148"/>
    </row>
    <row r="68" s="147" customFormat="true" ht="15" hidden="false" customHeight="false" outlineLevel="0" collapsed="false">
      <c r="A68" s="30" t="s">
        <v>14</v>
      </c>
      <c r="B68" s="181" t="s">
        <v>749</v>
      </c>
      <c r="C68" s="31"/>
      <c r="D68" s="32" t="n">
        <v>99</v>
      </c>
      <c r="E68" s="32" t="n">
        <v>0.42</v>
      </c>
      <c r="F68" s="47"/>
      <c r="H68" s="225"/>
      <c r="I68" s="149"/>
      <c r="K68" s="148"/>
      <c r="L68" s="148"/>
    </row>
    <row r="69" s="147" customFormat="true" ht="15" hidden="false" customHeight="false" outlineLevel="0" collapsed="false">
      <c r="A69" s="30" t="s">
        <v>14</v>
      </c>
      <c r="B69" s="181" t="s">
        <v>750</v>
      </c>
      <c r="C69" s="31"/>
      <c r="D69" s="32" t="n">
        <v>99</v>
      </c>
      <c r="E69" s="32" t="n">
        <v>0.42</v>
      </c>
      <c r="F69" s="47"/>
      <c r="H69" s="225"/>
      <c r="I69" s="149"/>
      <c r="K69" s="148"/>
      <c r="L69" s="148"/>
    </row>
    <row r="70" s="147" customFormat="true" ht="15" hidden="false" customHeight="false" outlineLevel="0" collapsed="false">
      <c r="A70" s="30" t="s">
        <v>14</v>
      </c>
      <c r="B70" s="181" t="s">
        <v>751</v>
      </c>
      <c r="C70" s="31"/>
      <c r="D70" s="32" t="n">
        <v>99</v>
      </c>
      <c r="E70" s="32" t="n">
        <v>0.42</v>
      </c>
      <c r="F70" s="47"/>
      <c r="H70" s="225"/>
      <c r="I70" s="149"/>
      <c r="K70" s="148"/>
      <c r="L70" s="148"/>
    </row>
    <row r="71" s="147" customFormat="true" ht="15" hidden="false" customHeight="false" outlineLevel="0" collapsed="false">
      <c r="A71" s="30" t="s">
        <v>14</v>
      </c>
      <c r="B71" s="181" t="s">
        <v>752</v>
      </c>
      <c r="C71" s="31"/>
      <c r="D71" s="32" t="n">
        <v>99</v>
      </c>
      <c r="E71" s="32" t="n">
        <v>0.42</v>
      </c>
      <c r="F71" s="47"/>
      <c r="H71" s="225"/>
      <c r="I71" s="149"/>
      <c r="K71" s="148"/>
      <c r="L71" s="148"/>
    </row>
    <row r="72" s="147" customFormat="true" ht="15" hidden="false" customHeight="false" outlineLevel="0" collapsed="false">
      <c r="A72" s="30" t="s">
        <v>14</v>
      </c>
      <c r="B72" s="181" t="s">
        <v>753</v>
      </c>
      <c r="C72" s="31"/>
      <c r="D72" s="32" t="n">
        <v>99</v>
      </c>
      <c r="E72" s="32" t="n">
        <v>0.42</v>
      </c>
      <c r="F72" s="47"/>
      <c r="H72" s="225"/>
      <c r="I72" s="149"/>
      <c r="K72" s="148"/>
      <c r="L72" s="148"/>
    </row>
    <row r="73" s="147" customFormat="true" ht="15" hidden="false" customHeight="false" outlineLevel="0" collapsed="false">
      <c r="A73" s="30" t="s">
        <v>14</v>
      </c>
      <c r="B73" s="181" t="s">
        <v>754</v>
      </c>
      <c r="C73" s="31"/>
      <c r="D73" s="32" t="n">
        <v>99</v>
      </c>
      <c r="E73" s="32" t="n">
        <v>0.42</v>
      </c>
      <c r="F73" s="47"/>
      <c r="H73" s="225"/>
      <c r="I73" s="149"/>
      <c r="K73" s="148"/>
      <c r="L73" s="148"/>
    </row>
    <row r="74" s="147" customFormat="true" ht="15" hidden="false" customHeight="false" outlineLevel="0" collapsed="false">
      <c r="A74" s="30" t="s">
        <v>14</v>
      </c>
      <c r="B74" s="181" t="s">
        <v>755</v>
      </c>
      <c r="C74" s="31"/>
      <c r="D74" s="32" t="n">
        <v>99</v>
      </c>
      <c r="E74" s="32" t="n">
        <v>0.42</v>
      </c>
      <c r="F74" s="47"/>
      <c r="H74" s="225"/>
      <c r="I74" s="149"/>
      <c r="K74" s="148"/>
      <c r="L74" s="148"/>
    </row>
    <row r="75" s="147" customFormat="true" ht="15" hidden="false" customHeight="false" outlineLevel="0" collapsed="false">
      <c r="A75" s="30" t="s">
        <v>14</v>
      </c>
      <c r="B75" s="181" t="s">
        <v>756</v>
      </c>
      <c r="C75" s="31"/>
      <c r="D75" s="32" t="n">
        <v>99</v>
      </c>
      <c r="E75" s="32" t="n">
        <v>0.42</v>
      </c>
      <c r="F75" s="47"/>
      <c r="H75" s="225"/>
      <c r="I75" s="149"/>
      <c r="K75" s="148"/>
      <c r="L75" s="148"/>
    </row>
    <row r="76" s="147" customFormat="true" ht="15" hidden="false" customHeight="false" outlineLevel="0" collapsed="false">
      <c r="A76" s="30" t="s">
        <v>14</v>
      </c>
      <c r="B76" s="181" t="s">
        <v>757</v>
      </c>
      <c r="C76" s="31"/>
      <c r="D76" s="32" t="n">
        <v>99</v>
      </c>
      <c r="E76" s="32" t="n">
        <v>0.42</v>
      </c>
      <c r="F76" s="47"/>
      <c r="H76" s="225"/>
      <c r="I76" s="149"/>
      <c r="K76" s="148"/>
      <c r="L76" s="148"/>
    </row>
    <row r="77" s="147" customFormat="true" ht="15" hidden="false" customHeight="false" outlineLevel="0" collapsed="false">
      <c r="A77" s="30" t="s">
        <v>609</v>
      </c>
      <c r="B77" s="181" t="s">
        <v>734</v>
      </c>
      <c r="C77" s="31"/>
      <c r="D77" s="32" t="n">
        <v>99</v>
      </c>
      <c r="E77" s="32" t="n">
        <v>0.42</v>
      </c>
      <c r="F77" s="47"/>
      <c r="H77" s="225"/>
      <c r="I77" s="149"/>
      <c r="K77" s="148"/>
      <c r="L77" s="148"/>
    </row>
    <row r="78" s="147" customFormat="true" ht="15" hidden="false" customHeight="false" outlineLevel="0" collapsed="false">
      <c r="A78" s="30" t="s">
        <v>609</v>
      </c>
      <c r="B78" s="181" t="s">
        <v>758</v>
      </c>
      <c r="C78" s="31"/>
      <c r="D78" s="32" t="n">
        <v>99</v>
      </c>
      <c r="E78" s="32" t="n">
        <v>0.42</v>
      </c>
      <c r="F78" s="47"/>
      <c r="H78" s="225"/>
      <c r="I78" s="149"/>
      <c r="K78" s="148"/>
      <c r="L78" s="148"/>
    </row>
    <row r="79" s="147" customFormat="true" ht="15" hidden="false" customHeight="false" outlineLevel="0" collapsed="false">
      <c r="A79" s="30" t="s">
        <v>609</v>
      </c>
      <c r="B79" s="181" t="s">
        <v>759</v>
      </c>
      <c r="C79" s="31"/>
      <c r="D79" s="32" t="n">
        <v>99</v>
      </c>
      <c r="E79" s="32" t="n">
        <v>0.42</v>
      </c>
      <c r="F79" s="47"/>
      <c r="H79" s="225"/>
      <c r="I79" s="149"/>
      <c r="K79" s="148"/>
      <c r="L79" s="148"/>
    </row>
    <row r="80" s="147" customFormat="true" ht="15" hidden="false" customHeight="false" outlineLevel="0" collapsed="false">
      <c r="A80" s="30" t="s">
        <v>609</v>
      </c>
      <c r="B80" s="181" t="s">
        <v>738</v>
      </c>
      <c r="C80" s="31"/>
      <c r="D80" s="32" t="n">
        <v>99</v>
      </c>
      <c r="E80" s="32" t="n">
        <v>0.42</v>
      </c>
      <c r="F80" s="47"/>
      <c r="H80" s="225"/>
      <c r="I80" s="149"/>
      <c r="K80" s="148"/>
      <c r="L80" s="148"/>
    </row>
    <row r="81" s="147" customFormat="true" ht="15" hidden="false" customHeight="false" outlineLevel="0" collapsed="false">
      <c r="A81" s="30" t="s">
        <v>609</v>
      </c>
      <c r="B81" s="181" t="s">
        <v>740</v>
      </c>
      <c r="C81" s="31"/>
      <c r="D81" s="32" t="n">
        <v>99</v>
      </c>
      <c r="E81" s="32" t="n">
        <v>0.42</v>
      </c>
      <c r="F81" s="47"/>
      <c r="H81" s="225"/>
      <c r="I81" s="149"/>
      <c r="K81" s="148"/>
      <c r="L81" s="148"/>
    </row>
    <row r="82" s="147" customFormat="true" ht="15" hidden="false" customHeight="false" outlineLevel="0" collapsed="false">
      <c r="A82" s="30" t="s">
        <v>609</v>
      </c>
      <c r="B82" s="181" t="s">
        <v>743</v>
      </c>
      <c r="C82" s="31"/>
      <c r="D82" s="32" t="n">
        <v>99</v>
      </c>
      <c r="E82" s="32" t="n">
        <v>0.42</v>
      </c>
      <c r="F82" s="47"/>
      <c r="H82" s="225"/>
      <c r="I82" s="149"/>
      <c r="K82" s="148"/>
      <c r="L82" s="148"/>
    </row>
    <row r="83" s="147" customFormat="true" ht="15" hidden="false" customHeight="false" outlineLevel="0" collapsed="false">
      <c r="A83" s="30" t="s">
        <v>609</v>
      </c>
      <c r="B83" s="181" t="s">
        <v>760</v>
      </c>
      <c r="C83" s="31"/>
      <c r="D83" s="32" t="n">
        <v>99</v>
      </c>
      <c r="E83" s="32" t="n">
        <v>0.42</v>
      </c>
      <c r="F83" s="47"/>
      <c r="H83" s="225"/>
      <c r="I83" s="149"/>
      <c r="K83" s="148"/>
      <c r="L83" s="148"/>
    </row>
    <row r="84" s="147" customFormat="true" ht="15" hidden="false" customHeight="false" outlineLevel="0" collapsed="false">
      <c r="A84" s="30" t="s">
        <v>609</v>
      </c>
      <c r="B84" s="181" t="s">
        <v>749</v>
      </c>
      <c r="C84" s="31"/>
      <c r="D84" s="32" t="n">
        <v>99</v>
      </c>
      <c r="E84" s="32" t="n">
        <v>0.42</v>
      </c>
      <c r="F84" s="47"/>
      <c r="H84" s="225"/>
      <c r="I84" s="149"/>
      <c r="K84" s="148"/>
      <c r="L84" s="148"/>
    </row>
    <row r="85" s="147" customFormat="true" ht="15" hidden="false" customHeight="false" outlineLevel="0" collapsed="false">
      <c r="A85" s="30" t="s">
        <v>609</v>
      </c>
      <c r="B85" s="181" t="s">
        <v>750</v>
      </c>
      <c r="C85" s="31"/>
      <c r="D85" s="32" t="n">
        <v>99</v>
      </c>
      <c r="E85" s="32" t="n">
        <v>0.42</v>
      </c>
      <c r="F85" s="47"/>
      <c r="H85" s="225"/>
      <c r="I85" s="149"/>
      <c r="K85" s="148"/>
      <c r="L85" s="148"/>
    </row>
    <row r="86" s="226" customFormat="true" ht="15" hidden="false" customHeight="false" outlineLevel="0" collapsed="false">
      <c r="A86" s="24" t="s">
        <v>151</v>
      </c>
      <c r="B86" s="24"/>
      <c r="C86" s="37"/>
      <c r="D86" s="184" t="n">
        <f aca="false">SUM(D47:D85)</f>
        <v>4062</v>
      </c>
      <c r="E86" s="184" t="n">
        <f aca="false">SUM(E47:E85)</f>
        <v>17.22</v>
      </c>
      <c r="F86" s="185"/>
      <c r="K86" s="227"/>
      <c r="L86" s="227"/>
    </row>
    <row r="87" s="147" customFormat="true" ht="15" hidden="false" customHeight="false" outlineLevel="0" collapsed="false">
      <c r="A87" s="24" t="s">
        <v>611</v>
      </c>
      <c r="B87" s="30"/>
      <c r="C87" s="79"/>
      <c r="D87" s="32" t="n">
        <v>285.51</v>
      </c>
      <c r="E87" s="112" t="n">
        <v>1.2</v>
      </c>
      <c r="F87" s="47"/>
      <c r="K87" s="148"/>
      <c r="L87" s="148"/>
    </row>
    <row r="88" s="147" customFormat="true" ht="15" hidden="false" customHeight="false" outlineLevel="0" collapsed="false">
      <c r="A88" s="24" t="s">
        <v>612</v>
      </c>
      <c r="B88" s="30"/>
      <c r="C88" s="79"/>
      <c r="D88" s="32" t="n">
        <v>479.38</v>
      </c>
      <c r="E88" s="112" t="n">
        <v>2.02</v>
      </c>
      <c r="F88" s="47"/>
      <c r="K88" s="148"/>
      <c r="L88" s="148"/>
    </row>
    <row r="89" s="147" customFormat="true" ht="15" hidden="false" customHeight="false" outlineLevel="0" collapsed="false">
      <c r="A89" s="24" t="s">
        <v>613</v>
      </c>
      <c r="B89" s="30"/>
      <c r="C89" s="45"/>
      <c r="D89" s="32" t="n">
        <v>796.48</v>
      </c>
      <c r="E89" s="112" t="n">
        <v>3.19</v>
      </c>
      <c r="F89" s="97"/>
      <c r="G89" s="230"/>
      <c r="K89" s="148"/>
      <c r="L89" s="148"/>
    </row>
    <row r="90" s="147" customFormat="true" ht="15" hidden="false" customHeight="false" outlineLevel="0" collapsed="false">
      <c r="A90" s="49" t="s">
        <v>157</v>
      </c>
      <c r="B90" s="49"/>
      <c r="C90" s="50"/>
      <c r="D90" s="231" t="n">
        <f aca="false">D43+D86+D87+D88+D89</f>
        <v>23785.57</v>
      </c>
      <c r="E90" s="51" t="n">
        <f aca="false">E43+E86+E87+E88+E89</f>
        <v>100</v>
      </c>
      <c r="F90" s="53"/>
      <c r="K90" s="148"/>
      <c r="L90" s="148"/>
    </row>
    <row r="91" s="147" customFormat="true" ht="15" hidden="false" customHeight="false" outlineLevel="0" collapsed="false">
      <c r="A91" s="155" t="s">
        <v>158</v>
      </c>
      <c r="B91" s="156"/>
      <c r="C91" s="157"/>
      <c r="D91" s="157"/>
      <c r="E91" s="157"/>
      <c r="F91" s="158"/>
      <c r="K91" s="148"/>
      <c r="L91" s="148"/>
    </row>
    <row r="92" s="147" customFormat="true" ht="33" hidden="false" customHeight="true" outlineLevel="0" collapsed="false">
      <c r="A92" s="57" t="s">
        <v>159</v>
      </c>
      <c r="B92" s="57"/>
      <c r="C92" s="57"/>
      <c r="D92" s="57"/>
      <c r="E92" s="57"/>
      <c r="F92" s="57"/>
      <c r="K92" s="148"/>
      <c r="L92" s="148"/>
    </row>
    <row r="93" s="147" customFormat="true" ht="15" hidden="false" customHeight="false" outlineLevel="0" collapsed="false">
      <c r="A93" s="159" t="s">
        <v>160</v>
      </c>
      <c r="B93" s="159"/>
      <c r="C93" s="159"/>
      <c r="D93" s="159"/>
      <c r="E93" s="159"/>
      <c r="F93" s="159"/>
      <c r="K93" s="148"/>
      <c r="L93" s="148"/>
    </row>
    <row r="94" s="147" customFormat="true" ht="15" hidden="false" customHeight="false" outlineLevel="0" collapsed="false">
      <c r="A94" s="160" t="s">
        <v>161</v>
      </c>
      <c r="B94" s="160"/>
      <c r="C94" s="160"/>
      <c r="D94" s="160"/>
      <c r="E94" s="160"/>
      <c r="F94" s="160"/>
      <c r="K94" s="148"/>
      <c r="L94" s="148"/>
    </row>
    <row r="95" s="64" customFormat="true" ht="15" hidden="false" customHeight="true" outlineLevel="0" collapsed="false">
      <c r="A95" s="61" t="s">
        <v>361</v>
      </c>
      <c r="B95" s="84" t="s">
        <v>163</v>
      </c>
      <c r="C95" s="84"/>
      <c r="D95" s="63" t="s">
        <v>164</v>
      </c>
      <c r="E95" s="63"/>
      <c r="F95" s="63"/>
    </row>
    <row r="96" s="64" customFormat="true" ht="15" hidden="false" customHeight="true" outlineLevel="0" collapsed="false">
      <c r="A96" s="65" t="s">
        <v>560</v>
      </c>
      <c r="B96" s="130" t="n">
        <v>11.446</v>
      </c>
      <c r="C96" s="130"/>
      <c r="D96" s="85" t="n">
        <v>11.518</v>
      </c>
      <c r="E96" s="85"/>
      <c r="F96" s="85"/>
    </row>
    <row r="97" s="64" customFormat="true" ht="15" hidden="false" customHeight="true" outlineLevel="0" collapsed="false">
      <c r="A97" s="65" t="s">
        <v>673</v>
      </c>
      <c r="B97" s="130" t="n">
        <v>10.126</v>
      </c>
      <c r="C97" s="130"/>
      <c r="D97" s="85" t="n">
        <v>10.189</v>
      </c>
      <c r="E97" s="85"/>
      <c r="F97" s="85"/>
    </row>
    <row r="98" s="64" customFormat="true" ht="15" hidden="false" customHeight="true" outlineLevel="0" collapsed="false">
      <c r="A98" s="65" t="s">
        <v>674</v>
      </c>
      <c r="B98" s="130" t="n">
        <v>10.293</v>
      </c>
      <c r="C98" s="130"/>
      <c r="D98" s="85" t="n">
        <v>10.207</v>
      </c>
      <c r="E98" s="85"/>
      <c r="F98" s="85"/>
    </row>
    <row r="99" s="64" customFormat="true" ht="15" hidden="false" customHeight="true" outlineLevel="0" collapsed="false">
      <c r="A99" s="65" t="s">
        <v>761</v>
      </c>
      <c r="B99" s="130" t="n">
        <v>11.446</v>
      </c>
      <c r="C99" s="130"/>
      <c r="D99" s="85" t="n">
        <v>11.518</v>
      </c>
      <c r="E99" s="85"/>
      <c r="F99" s="85"/>
    </row>
    <row r="100" s="64" customFormat="true" ht="15" hidden="false" customHeight="true" outlineLevel="0" collapsed="false">
      <c r="A100" s="65" t="s">
        <v>762</v>
      </c>
      <c r="B100" s="130" t="n">
        <v>11.581</v>
      </c>
      <c r="C100" s="130"/>
      <c r="D100" s="85" t="n">
        <v>11.659</v>
      </c>
      <c r="E100" s="85"/>
      <c r="F100" s="85"/>
    </row>
    <row r="101" s="64" customFormat="true" ht="15" hidden="false" customHeight="true" outlineLevel="0" collapsed="false">
      <c r="A101" s="65" t="s">
        <v>562</v>
      </c>
      <c r="B101" s="130" t="n">
        <v>11.581</v>
      </c>
      <c r="C101" s="130"/>
      <c r="D101" s="85" t="n">
        <v>11.659</v>
      </c>
      <c r="E101" s="85"/>
      <c r="F101" s="85"/>
    </row>
    <row r="102" s="64" customFormat="true" ht="15" hidden="false" customHeight="true" outlineLevel="0" collapsed="false">
      <c r="A102" s="65" t="s">
        <v>675</v>
      </c>
      <c r="B102" s="130" t="n">
        <v>10.224</v>
      </c>
      <c r="C102" s="130"/>
      <c r="D102" s="85" t="n">
        <v>10.293</v>
      </c>
      <c r="E102" s="85"/>
      <c r="F102" s="85"/>
    </row>
    <row r="103" s="64" customFormat="true" ht="15" hidden="false" customHeight="true" outlineLevel="0" collapsed="false">
      <c r="A103" s="68" t="s">
        <v>676</v>
      </c>
      <c r="B103" s="130" t="n">
        <v>10.398</v>
      </c>
      <c r="C103" s="130"/>
      <c r="D103" s="85" t="n">
        <v>10.318</v>
      </c>
      <c r="E103" s="85"/>
      <c r="F103" s="85"/>
    </row>
    <row r="104" s="163" customFormat="true" ht="15" hidden="false" customHeight="false" outlineLevel="0" collapsed="false">
      <c r="A104" s="193" t="s">
        <v>668</v>
      </c>
      <c r="B104" s="156"/>
      <c r="C104" s="156"/>
      <c r="D104" s="156"/>
      <c r="E104" s="156"/>
      <c r="F104" s="158"/>
      <c r="K104" s="148"/>
      <c r="L104" s="148"/>
    </row>
    <row r="105" s="163" customFormat="true" ht="15" hidden="false" customHeight="false" outlineLevel="0" collapsed="false">
      <c r="A105" s="193" t="s">
        <v>616</v>
      </c>
      <c r="B105" s="156"/>
      <c r="C105" s="156"/>
      <c r="D105" s="156"/>
      <c r="E105" s="156"/>
      <c r="F105" s="158"/>
      <c r="K105" s="148"/>
      <c r="L105" s="148"/>
    </row>
    <row r="106" s="163" customFormat="true" ht="30" hidden="false" customHeight="false" outlineLevel="0" collapsed="false">
      <c r="A106" s="239" t="s">
        <v>617</v>
      </c>
      <c r="B106" s="239" t="s">
        <v>618</v>
      </c>
      <c r="C106" s="239" t="s">
        <v>619</v>
      </c>
      <c r="D106" s="198" t="s">
        <v>620</v>
      </c>
      <c r="E106" s="239" t="s">
        <v>621</v>
      </c>
      <c r="F106" s="158"/>
      <c r="K106" s="148"/>
      <c r="L106" s="148"/>
    </row>
    <row r="107" s="163" customFormat="true" ht="15" hidden="false" customHeight="false" outlineLevel="0" collapsed="false">
      <c r="A107" s="199" t="s">
        <v>725</v>
      </c>
      <c r="B107" s="199" t="s">
        <v>622</v>
      </c>
      <c r="C107" s="200" t="n">
        <v>74.9</v>
      </c>
      <c r="D107" s="200" t="n">
        <v>87.35</v>
      </c>
      <c r="E107" s="200" t="n">
        <v>4.54</v>
      </c>
      <c r="F107" s="240"/>
      <c r="G107" s="233"/>
      <c r="K107" s="148"/>
      <c r="L107" s="148"/>
    </row>
    <row r="108" s="163" customFormat="true" ht="15" hidden="false" customHeight="false" outlineLevel="0" collapsed="false">
      <c r="A108" s="199" t="s">
        <v>587</v>
      </c>
      <c r="B108" s="199" t="s">
        <v>622</v>
      </c>
      <c r="C108" s="200" t="n">
        <v>206.459799</v>
      </c>
      <c r="D108" s="200" t="n">
        <v>208.4</v>
      </c>
      <c r="E108" s="200" t="n">
        <v>286.5</v>
      </c>
      <c r="F108" s="240"/>
      <c r="G108" s="233"/>
      <c r="K108" s="148"/>
      <c r="L108" s="148"/>
    </row>
    <row r="109" s="163" customFormat="true" ht="15" hidden="false" customHeight="false" outlineLevel="0" collapsed="false">
      <c r="A109" s="199" t="s">
        <v>569</v>
      </c>
      <c r="B109" s="199" t="s">
        <v>622</v>
      </c>
      <c r="C109" s="200" t="n">
        <v>30.71047</v>
      </c>
      <c r="D109" s="200" t="n">
        <v>30.3</v>
      </c>
      <c r="E109" s="200" t="n">
        <v>41.41</v>
      </c>
      <c r="F109" s="240"/>
      <c r="G109" s="233"/>
      <c r="K109" s="148"/>
      <c r="L109" s="148"/>
    </row>
    <row r="110" s="163" customFormat="true" ht="15" hidden="false" customHeight="false" outlineLevel="0" collapsed="false">
      <c r="A110" s="199" t="s">
        <v>717</v>
      </c>
      <c r="B110" s="199" t="s">
        <v>622</v>
      </c>
      <c r="C110" s="200" t="n">
        <v>1517.015032</v>
      </c>
      <c r="D110" s="200" t="n">
        <v>1513.35</v>
      </c>
      <c r="E110" s="200" t="n">
        <v>47.3</v>
      </c>
      <c r="F110" s="240"/>
      <c r="G110" s="233"/>
      <c r="K110" s="148"/>
      <c r="L110" s="148"/>
    </row>
    <row r="111" s="163" customFormat="true" ht="15" hidden="false" customHeight="false" outlineLevel="0" collapsed="false">
      <c r="A111" s="199" t="s">
        <v>571</v>
      </c>
      <c r="B111" s="199" t="s">
        <v>622</v>
      </c>
      <c r="C111" s="200" t="n">
        <v>697.488086</v>
      </c>
      <c r="D111" s="200" t="n">
        <v>747.05</v>
      </c>
      <c r="E111" s="200" t="n">
        <v>17.16</v>
      </c>
      <c r="F111" s="240"/>
      <c r="G111" s="233"/>
      <c r="K111" s="148"/>
      <c r="L111" s="148"/>
    </row>
    <row r="112" s="163" customFormat="true" ht="15" hidden="false" customHeight="false" outlineLevel="0" collapsed="false">
      <c r="A112" s="199" t="s">
        <v>478</v>
      </c>
      <c r="B112" s="199" t="s">
        <v>622</v>
      </c>
      <c r="C112" s="200" t="n">
        <v>2748.426795</v>
      </c>
      <c r="D112" s="200" t="n">
        <v>2775.3</v>
      </c>
      <c r="E112" s="200" t="n">
        <v>130.94</v>
      </c>
      <c r="F112" s="240"/>
      <c r="G112" s="233"/>
      <c r="K112" s="148"/>
      <c r="L112" s="148"/>
    </row>
    <row r="113" s="163" customFormat="true" ht="15" hidden="false" customHeight="false" outlineLevel="0" collapsed="false">
      <c r="A113" s="199" t="s">
        <v>393</v>
      </c>
      <c r="B113" s="199" t="s">
        <v>622</v>
      </c>
      <c r="C113" s="200" t="n">
        <v>131.55</v>
      </c>
      <c r="D113" s="200" t="n">
        <v>138.45</v>
      </c>
      <c r="E113" s="200" t="n">
        <v>1.52</v>
      </c>
      <c r="F113" s="240"/>
      <c r="G113" s="233"/>
      <c r="K113" s="148"/>
      <c r="L113" s="148"/>
    </row>
    <row r="114" s="163" customFormat="true" ht="15" hidden="false" customHeight="false" outlineLevel="0" collapsed="false">
      <c r="A114" s="199" t="s">
        <v>719</v>
      </c>
      <c r="B114" s="199" t="s">
        <v>622</v>
      </c>
      <c r="C114" s="200" t="n">
        <v>368.335</v>
      </c>
      <c r="D114" s="200" t="n">
        <v>381.6</v>
      </c>
      <c r="E114" s="200" t="n">
        <v>16.7</v>
      </c>
      <c r="F114" s="240"/>
      <c r="G114" s="233"/>
      <c r="K114" s="148"/>
      <c r="L114" s="148"/>
    </row>
    <row r="115" s="163" customFormat="true" ht="15" hidden="false" customHeight="false" outlineLevel="0" collapsed="false">
      <c r="A115" s="199" t="s">
        <v>657</v>
      </c>
      <c r="B115" s="199" t="s">
        <v>622</v>
      </c>
      <c r="C115" s="200" t="n">
        <v>196.974669</v>
      </c>
      <c r="D115" s="200" t="n">
        <v>203.4</v>
      </c>
      <c r="E115" s="200" t="n">
        <v>73.92</v>
      </c>
      <c r="F115" s="240"/>
      <c r="G115" s="233"/>
      <c r="K115" s="148"/>
      <c r="L115" s="148"/>
    </row>
    <row r="116" s="163" customFormat="true" ht="15" hidden="false" customHeight="false" outlineLevel="0" collapsed="false">
      <c r="A116" s="199" t="s">
        <v>405</v>
      </c>
      <c r="B116" s="199" t="s">
        <v>622</v>
      </c>
      <c r="C116" s="200" t="n">
        <v>94.55</v>
      </c>
      <c r="D116" s="200" t="n">
        <v>98.5</v>
      </c>
      <c r="E116" s="200" t="n">
        <v>21.62</v>
      </c>
      <c r="F116" s="240"/>
      <c r="G116" s="233"/>
      <c r="K116" s="148"/>
      <c r="L116" s="148"/>
    </row>
    <row r="117" s="163" customFormat="true" ht="15" hidden="false" customHeight="false" outlineLevel="0" collapsed="false">
      <c r="A117" s="199" t="s">
        <v>189</v>
      </c>
      <c r="B117" s="199" t="s">
        <v>622</v>
      </c>
      <c r="C117" s="200" t="n">
        <v>203.9422</v>
      </c>
      <c r="D117" s="200" t="n">
        <v>204.85</v>
      </c>
      <c r="E117" s="200" t="n">
        <v>71.84</v>
      </c>
      <c r="F117" s="240"/>
      <c r="G117" s="233"/>
      <c r="K117" s="148"/>
      <c r="L117" s="148"/>
    </row>
    <row r="118" s="163" customFormat="true" ht="15" hidden="false" customHeight="false" outlineLevel="0" collapsed="false">
      <c r="A118" s="199" t="s">
        <v>715</v>
      </c>
      <c r="B118" s="199" t="s">
        <v>622</v>
      </c>
      <c r="C118" s="200" t="n">
        <v>13.4369</v>
      </c>
      <c r="D118" s="200" t="n">
        <v>13.5</v>
      </c>
      <c r="E118" s="200" t="n">
        <v>66.54</v>
      </c>
      <c r="F118" s="240"/>
      <c r="G118" s="233"/>
      <c r="K118" s="148"/>
      <c r="L118" s="148"/>
    </row>
    <row r="119" s="163" customFormat="true" ht="15" hidden="false" customHeight="false" outlineLevel="0" collapsed="false">
      <c r="A119" s="199" t="s">
        <v>14</v>
      </c>
      <c r="B119" s="199" t="s">
        <v>622</v>
      </c>
      <c r="C119" s="200" t="n">
        <v>1174.414688</v>
      </c>
      <c r="D119" s="200" t="n">
        <v>1184.7</v>
      </c>
      <c r="E119" s="200" t="n">
        <v>296.66</v>
      </c>
      <c r="F119" s="240"/>
      <c r="G119" s="233"/>
      <c r="K119" s="148"/>
      <c r="L119" s="148"/>
    </row>
    <row r="120" s="163" customFormat="true" ht="15" hidden="false" customHeight="false" outlineLevel="0" collapsed="false">
      <c r="A120" s="199" t="s">
        <v>567</v>
      </c>
      <c r="B120" s="199" t="s">
        <v>622</v>
      </c>
      <c r="C120" s="200" t="n">
        <v>48.285528</v>
      </c>
      <c r="D120" s="200" t="n">
        <v>48</v>
      </c>
      <c r="E120" s="200" t="n">
        <v>260.17</v>
      </c>
      <c r="F120" s="240"/>
      <c r="G120" s="233"/>
      <c r="K120" s="148"/>
      <c r="L120" s="148"/>
    </row>
    <row r="121" s="163" customFormat="true" ht="15" hidden="false" customHeight="false" outlineLevel="0" collapsed="false">
      <c r="A121" s="199" t="s">
        <v>264</v>
      </c>
      <c r="B121" s="199" t="s">
        <v>622</v>
      </c>
      <c r="C121" s="200" t="n">
        <v>610.76665</v>
      </c>
      <c r="D121" s="200" t="n">
        <v>632.3</v>
      </c>
      <c r="E121" s="200" t="n">
        <v>6.52</v>
      </c>
      <c r="F121" s="240"/>
      <c r="G121" s="233"/>
      <c r="K121" s="148"/>
      <c r="L121" s="148"/>
    </row>
    <row r="122" s="163" customFormat="true" ht="15" hidden="false" customHeight="false" outlineLevel="0" collapsed="false">
      <c r="A122" s="199" t="s">
        <v>127</v>
      </c>
      <c r="B122" s="199" t="s">
        <v>622</v>
      </c>
      <c r="C122" s="200" t="n">
        <v>100.5916</v>
      </c>
      <c r="D122" s="200" t="n">
        <v>114.05</v>
      </c>
      <c r="E122" s="200" t="n">
        <v>17.08</v>
      </c>
      <c r="F122" s="240"/>
      <c r="G122" s="233"/>
      <c r="K122" s="148"/>
      <c r="L122" s="148"/>
    </row>
    <row r="123" s="163" customFormat="true" ht="15" hidden="false" customHeight="false" outlineLevel="0" collapsed="false">
      <c r="A123" s="199" t="s">
        <v>565</v>
      </c>
      <c r="B123" s="199" t="s">
        <v>622</v>
      </c>
      <c r="C123" s="200" t="n">
        <v>207.710668</v>
      </c>
      <c r="D123" s="200" t="n">
        <v>214.9</v>
      </c>
      <c r="E123" s="200" t="n">
        <v>47.01</v>
      </c>
      <c r="F123" s="240"/>
      <c r="G123" s="233"/>
      <c r="K123" s="148"/>
      <c r="L123" s="148"/>
    </row>
    <row r="124" s="163" customFormat="true" ht="15" hidden="false" customHeight="false" outlineLevel="0" collapsed="false">
      <c r="A124" s="199" t="s">
        <v>581</v>
      </c>
      <c r="B124" s="199" t="s">
        <v>622</v>
      </c>
      <c r="C124" s="200" t="n">
        <v>73.456674</v>
      </c>
      <c r="D124" s="200" t="n">
        <v>75.15</v>
      </c>
      <c r="E124" s="200" t="n">
        <v>199.11</v>
      </c>
      <c r="F124" s="240"/>
      <c r="G124" s="233"/>
      <c r="K124" s="148"/>
      <c r="L124" s="148"/>
    </row>
    <row r="125" s="163" customFormat="true" ht="15" hidden="false" customHeight="false" outlineLevel="0" collapsed="false">
      <c r="A125" s="199" t="s">
        <v>728</v>
      </c>
      <c r="B125" s="199" t="s">
        <v>622</v>
      </c>
      <c r="C125" s="200" t="n">
        <v>72.5</v>
      </c>
      <c r="D125" s="200" t="n">
        <v>79.6</v>
      </c>
      <c r="E125" s="200" t="n">
        <v>1.12</v>
      </c>
      <c r="F125" s="240"/>
      <c r="G125" s="233"/>
      <c r="K125" s="148"/>
      <c r="L125" s="148"/>
    </row>
    <row r="126" s="163" customFormat="true" ht="15" hidden="false" customHeight="false" outlineLevel="0" collapsed="false">
      <c r="A126" s="199" t="s">
        <v>51</v>
      </c>
      <c r="B126" s="199" t="s">
        <v>622</v>
      </c>
      <c r="C126" s="200" t="n">
        <v>1464.897493</v>
      </c>
      <c r="D126" s="200" t="n">
        <v>1540.35</v>
      </c>
      <c r="E126" s="200" t="n">
        <v>28.88</v>
      </c>
      <c r="F126" s="240"/>
      <c r="G126" s="233"/>
      <c r="K126" s="148"/>
      <c r="L126" s="148"/>
    </row>
    <row r="127" s="163" customFormat="true" ht="15" hidden="false" customHeight="false" outlineLevel="0" collapsed="false">
      <c r="A127" s="199" t="s">
        <v>93</v>
      </c>
      <c r="B127" s="199" t="s">
        <v>622</v>
      </c>
      <c r="C127" s="200" t="n">
        <v>2421.6167</v>
      </c>
      <c r="D127" s="200" t="n">
        <v>2513.65</v>
      </c>
      <c r="E127" s="200" t="n">
        <v>5.89</v>
      </c>
      <c r="F127" s="240"/>
      <c r="G127" s="233"/>
      <c r="K127" s="148"/>
      <c r="L127" s="148"/>
    </row>
    <row r="128" s="163" customFormat="true" ht="15" hidden="false" customHeight="false" outlineLevel="0" collapsed="false">
      <c r="A128" s="199" t="s">
        <v>107</v>
      </c>
      <c r="B128" s="199" t="s">
        <v>622</v>
      </c>
      <c r="C128" s="200" t="n">
        <v>189.2525</v>
      </c>
      <c r="D128" s="200" t="n">
        <v>193.15</v>
      </c>
      <c r="E128" s="200" t="n">
        <v>18.23</v>
      </c>
      <c r="F128" s="240"/>
      <c r="G128" s="233"/>
      <c r="K128" s="148"/>
      <c r="L128" s="148"/>
    </row>
    <row r="129" s="163" customFormat="true" ht="15" hidden="false" customHeight="false" outlineLevel="0" collapsed="false">
      <c r="A129" s="199" t="s">
        <v>713</v>
      </c>
      <c r="B129" s="199" t="s">
        <v>622</v>
      </c>
      <c r="C129" s="200" t="n">
        <v>32975.483211</v>
      </c>
      <c r="D129" s="200" t="n">
        <v>33236.9</v>
      </c>
      <c r="E129" s="200" t="n">
        <v>102.07</v>
      </c>
      <c r="F129" s="240"/>
      <c r="G129" s="233"/>
      <c r="K129" s="148"/>
      <c r="L129" s="148"/>
    </row>
    <row r="130" s="163" customFormat="true" ht="15" hidden="false" customHeight="false" outlineLevel="0" collapsed="false">
      <c r="A130" s="199" t="s">
        <v>639</v>
      </c>
      <c r="B130" s="199" t="s">
        <v>622</v>
      </c>
      <c r="C130" s="200" t="n">
        <v>3404.88</v>
      </c>
      <c r="D130" s="200" t="n">
        <v>3483.3</v>
      </c>
      <c r="E130" s="200" t="n">
        <v>4.08</v>
      </c>
      <c r="F130" s="240"/>
      <c r="G130" s="233"/>
      <c r="K130" s="148"/>
      <c r="L130" s="148"/>
    </row>
    <row r="131" s="163" customFormat="true" ht="15" hidden="false" customHeight="false" outlineLevel="0" collapsed="false">
      <c r="A131" s="199" t="s">
        <v>723</v>
      </c>
      <c r="B131" s="199" t="s">
        <v>622</v>
      </c>
      <c r="C131" s="200" t="n">
        <v>170.06</v>
      </c>
      <c r="D131" s="200" t="n">
        <v>170.55</v>
      </c>
      <c r="E131" s="200" t="n">
        <v>4</v>
      </c>
      <c r="F131" s="240"/>
      <c r="G131" s="233"/>
      <c r="K131" s="148"/>
      <c r="L131" s="148"/>
    </row>
    <row r="132" s="163" customFormat="true" ht="15" hidden="false" customHeight="false" outlineLevel="0" collapsed="false">
      <c r="A132" s="199" t="s">
        <v>439</v>
      </c>
      <c r="B132" s="199" t="s">
        <v>622</v>
      </c>
      <c r="C132" s="200" t="n">
        <v>168.40562</v>
      </c>
      <c r="D132" s="200" t="n">
        <v>174.8</v>
      </c>
      <c r="E132" s="200" t="n">
        <v>36.13</v>
      </c>
      <c r="F132" s="240"/>
      <c r="G132" s="233"/>
      <c r="K132" s="148"/>
      <c r="L132" s="148"/>
    </row>
    <row r="133" s="163" customFormat="true" ht="15" hidden="false" customHeight="false" outlineLevel="0" collapsed="false">
      <c r="A133" s="199" t="s">
        <v>41</v>
      </c>
      <c r="B133" s="199" t="s">
        <v>622</v>
      </c>
      <c r="C133" s="200" t="n">
        <v>962.952868</v>
      </c>
      <c r="D133" s="200" t="n">
        <v>976.65</v>
      </c>
      <c r="E133" s="200" t="n">
        <v>305.17</v>
      </c>
      <c r="F133" s="240"/>
      <c r="G133" s="233"/>
      <c r="K133" s="148"/>
      <c r="L133" s="148"/>
    </row>
    <row r="134" s="163" customFormat="true" ht="15" hidden="false" customHeight="false" outlineLevel="0" collapsed="false">
      <c r="A134" s="199" t="s">
        <v>707</v>
      </c>
      <c r="B134" s="199" t="s">
        <v>622</v>
      </c>
      <c r="C134" s="200" t="n">
        <v>50.620204</v>
      </c>
      <c r="D134" s="200" t="n">
        <v>51.85</v>
      </c>
      <c r="E134" s="200" t="n">
        <v>197.38</v>
      </c>
      <c r="F134" s="240"/>
      <c r="G134" s="233"/>
      <c r="K134" s="148"/>
      <c r="L134" s="148"/>
    </row>
    <row r="135" s="163" customFormat="true" ht="15" hidden="false" customHeight="false" outlineLevel="0" collapsed="false">
      <c r="A135" s="199" t="s">
        <v>711</v>
      </c>
      <c r="B135" s="199" t="s">
        <v>622</v>
      </c>
      <c r="C135" s="200" t="n">
        <v>18.283927</v>
      </c>
      <c r="D135" s="200" t="n">
        <v>19.75</v>
      </c>
      <c r="E135" s="200" t="n">
        <v>103.74</v>
      </c>
      <c r="F135" s="240"/>
      <c r="G135" s="233"/>
      <c r="K135" s="148"/>
      <c r="L135" s="148"/>
    </row>
    <row r="136" s="163" customFormat="true" ht="15" hidden="false" customHeight="false" outlineLevel="0" collapsed="false">
      <c r="A136" s="199" t="s">
        <v>44</v>
      </c>
      <c r="B136" s="199" t="s">
        <v>622</v>
      </c>
      <c r="C136" s="200" t="n">
        <v>777.6</v>
      </c>
      <c r="D136" s="200" t="n">
        <v>769.25</v>
      </c>
      <c r="E136" s="200" t="n">
        <v>6.5</v>
      </c>
      <c r="F136" s="240"/>
      <c r="G136" s="233"/>
      <c r="K136" s="148"/>
      <c r="L136" s="148"/>
    </row>
    <row r="137" s="163" customFormat="true" ht="15" hidden="false" customHeight="false" outlineLevel="0" collapsed="false">
      <c r="A137" s="199" t="s">
        <v>721</v>
      </c>
      <c r="B137" s="199" t="s">
        <v>622</v>
      </c>
      <c r="C137" s="200" t="n">
        <v>1700.12</v>
      </c>
      <c r="D137" s="200" t="n">
        <v>1697.25</v>
      </c>
      <c r="E137" s="200" t="n">
        <v>3.98</v>
      </c>
      <c r="F137" s="240"/>
      <c r="G137" s="233"/>
      <c r="K137" s="148"/>
      <c r="L137" s="148"/>
    </row>
    <row r="138" s="163" customFormat="true" ht="15" hidden="false" customHeight="false" outlineLevel="0" collapsed="false">
      <c r="A138" s="199" t="s">
        <v>637</v>
      </c>
      <c r="B138" s="199" t="s">
        <v>622</v>
      </c>
      <c r="C138" s="200" t="n">
        <v>129.044065</v>
      </c>
      <c r="D138" s="200" t="n">
        <v>132.35</v>
      </c>
      <c r="E138" s="200" t="n">
        <v>166.11</v>
      </c>
      <c r="F138" s="240"/>
      <c r="G138" s="233"/>
      <c r="K138" s="148"/>
      <c r="L138" s="148"/>
    </row>
    <row r="139" s="163" customFormat="true" ht="15" hidden="false" customHeight="false" outlineLevel="0" collapsed="false">
      <c r="A139" s="199" t="s">
        <v>709</v>
      </c>
      <c r="B139" s="199" t="s">
        <v>622</v>
      </c>
      <c r="C139" s="200" t="n">
        <v>42.816571</v>
      </c>
      <c r="D139" s="200" t="n">
        <v>45.3</v>
      </c>
      <c r="E139" s="200" t="n">
        <v>207.51</v>
      </c>
      <c r="F139" s="240"/>
      <c r="G139" s="233"/>
      <c r="K139" s="148"/>
      <c r="L139" s="148"/>
    </row>
    <row r="140" s="163" customFormat="true" ht="15" hidden="false" customHeight="false" outlineLevel="0" collapsed="false">
      <c r="A140" s="199" t="s">
        <v>647</v>
      </c>
      <c r="B140" s="199" t="s">
        <v>622</v>
      </c>
      <c r="C140" s="200" t="n">
        <v>911.629382</v>
      </c>
      <c r="D140" s="200" t="n">
        <v>940.7</v>
      </c>
      <c r="E140" s="200" t="n">
        <v>90.01</v>
      </c>
      <c r="F140" s="240"/>
      <c r="G140" s="233"/>
      <c r="K140" s="148"/>
      <c r="L140" s="148"/>
    </row>
    <row r="141" s="163" customFormat="true" ht="15" hidden="false" customHeight="false" outlineLevel="0" collapsed="false">
      <c r="A141" s="199" t="s">
        <v>58</v>
      </c>
      <c r="B141" s="199" t="s">
        <v>622</v>
      </c>
      <c r="C141" s="200" t="n">
        <v>450.125</v>
      </c>
      <c r="D141" s="200" t="n">
        <v>456.95</v>
      </c>
      <c r="E141" s="200" t="n">
        <v>5.57</v>
      </c>
      <c r="F141" s="240"/>
      <c r="G141" s="233"/>
      <c r="K141" s="148"/>
      <c r="L141" s="148"/>
    </row>
    <row r="142" s="163" customFormat="true" ht="15" hidden="false" customHeight="false" outlineLevel="0" collapsed="false">
      <c r="A142" s="201"/>
      <c r="B142" s="202"/>
      <c r="C142" s="203"/>
      <c r="D142" s="204"/>
      <c r="E142" s="205"/>
      <c r="F142" s="240"/>
      <c r="G142" s="233"/>
      <c r="K142" s="148"/>
      <c r="L142" s="148"/>
    </row>
    <row r="143" s="163" customFormat="true" ht="15" hidden="false" customHeight="false" outlineLevel="0" collapsed="false">
      <c r="A143" s="201" t="s">
        <v>763</v>
      </c>
      <c r="B143" s="202"/>
      <c r="C143" s="203"/>
      <c r="D143" s="204"/>
      <c r="E143" s="206"/>
      <c r="F143" s="158"/>
      <c r="G143" s="233"/>
      <c r="K143" s="148"/>
      <c r="L143" s="148"/>
    </row>
    <row r="144" s="163" customFormat="true" ht="15" hidden="false" customHeight="false" outlineLevel="0" collapsed="false">
      <c r="A144" s="201" t="s">
        <v>764</v>
      </c>
      <c r="B144" s="202"/>
      <c r="C144" s="202"/>
      <c r="D144" s="202"/>
      <c r="E144" s="207"/>
      <c r="F144" s="158"/>
      <c r="K144" s="148"/>
      <c r="L144" s="148"/>
    </row>
    <row r="145" s="163" customFormat="true" ht="15.75" hidden="false" customHeight="false" outlineLevel="0" collapsed="false">
      <c r="A145" s="193" t="s">
        <v>625</v>
      </c>
      <c r="B145" s="156"/>
      <c r="C145" s="156"/>
      <c r="D145" s="156"/>
      <c r="E145" s="156"/>
      <c r="F145" s="158"/>
      <c r="K145" s="148"/>
      <c r="L145" s="148"/>
    </row>
    <row r="146" s="163" customFormat="true" ht="74.25" hidden="false" customHeight="true" outlineLevel="0" collapsed="false">
      <c r="A146" s="241" t="s">
        <v>626</v>
      </c>
      <c r="B146" s="241" t="s">
        <v>627</v>
      </c>
      <c r="C146" s="241" t="s">
        <v>628</v>
      </c>
      <c r="D146" s="241" t="s">
        <v>629</v>
      </c>
      <c r="E146" s="242" t="s">
        <v>630</v>
      </c>
      <c r="F146" s="158"/>
      <c r="K146" s="148"/>
      <c r="L146" s="148"/>
    </row>
    <row r="147" s="163" customFormat="true" ht="15" hidden="false" customHeight="false" outlineLevel="0" collapsed="false">
      <c r="A147" s="243" t="n">
        <v>5426</v>
      </c>
      <c r="B147" s="243" t="n">
        <v>48</v>
      </c>
      <c r="C147" s="244" t="n">
        <v>23323.6212658</v>
      </c>
      <c r="D147" s="245" t="n">
        <v>223.360203</v>
      </c>
      <c r="E147" s="246" t="n">
        <v>-949.0898815</v>
      </c>
      <c r="F147" s="158"/>
      <c r="G147" s="237"/>
      <c r="K147" s="148"/>
      <c r="L147" s="148"/>
    </row>
    <row r="148" s="163" customFormat="true" ht="15" hidden="false" customHeight="true" outlineLevel="0" collapsed="false">
      <c r="A148" s="167" t="s">
        <v>671</v>
      </c>
      <c r="B148" s="167"/>
      <c r="C148" s="167"/>
      <c r="D148" s="167"/>
      <c r="E148" s="167"/>
      <c r="F148" s="167"/>
      <c r="K148" s="148"/>
      <c r="L148" s="148"/>
    </row>
    <row r="149" s="163" customFormat="true" ht="15" hidden="false" customHeight="false" outlineLevel="0" collapsed="false">
      <c r="A149" s="193" t="s">
        <v>672</v>
      </c>
      <c r="B149" s="156"/>
      <c r="C149" s="156"/>
      <c r="D149" s="156"/>
      <c r="E149" s="156"/>
      <c r="F149" s="158"/>
      <c r="K149" s="148"/>
      <c r="L149" s="148"/>
    </row>
    <row r="150" s="163" customFormat="true" ht="15" hidden="false" customHeight="false" outlineLevel="0" collapsed="false">
      <c r="A150" s="212" t="s">
        <v>361</v>
      </c>
      <c r="B150" s="104" t="s">
        <v>362</v>
      </c>
      <c r="C150" s="104"/>
      <c r="D150" s="156"/>
      <c r="E150" s="156"/>
      <c r="F150" s="158"/>
      <c r="K150" s="148"/>
      <c r="L150" s="148"/>
    </row>
    <row r="151" s="163" customFormat="true" ht="15" hidden="false" customHeight="false" outlineLevel="0" collapsed="false">
      <c r="A151" s="213"/>
      <c r="B151" s="106" t="s">
        <v>363</v>
      </c>
      <c r="C151" s="104" t="s">
        <v>364</v>
      </c>
      <c r="D151" s="156"/>
      <c r="E151" s="156"/>
      <c r="F151" s="158"/>
      <c r="K151" s="148"/>
      <c r="L151" s="148"/>
    </row>
    <row r="152" s="163" customFormat="true" ht="15" hidden="false" customHeight="false" outlineLevel="0" collapsed="false">
      <c r="A152" s="65" t="s">
        <v>673</v>
      </c>
      <c r="B152" s="214" t="s">
        <v>765</v>
      </c>
      <c r="C152" s="214" t="s">
        <v>765</v>
      </c>
      <c r="D152" s="156"/>
      <c r="E152" s="156"/>
      <c r="F152" s="158"/>
      <c r="K152" s="148"/>
      <c r="L152" s="148"/>
    </row>
    <row r="153" s="163" customFormat="true" ht="15" hidden="false" customHeight="false" outlineLevel="0" collapsed="false">
      <c r="A153" s="65" t="s">
        <v>674</v>
      </c>
      <c r="B153" s="214" t="n">
        <v>0.15</v>
      </c>
      <c r="C153" s="214" t="n">
        <v>0.15</v>
      </c>
      <c r="D153" s="156"/>
      <c r="E153" s="156"/>
      <c r="F153" s="158"/>
      <c r="K153" s="148"/>
      <c r="L153" s="148"/>
    </row>
    <row r="154" s="163" customFormat="true" ht="15" hidden="false" customHeight="false" outlineLevel="0" collapsed="false">
      <c r="A154" s="65" t="s">
        <v>675</v>
      </c>
      <c r="B154" s="214" t="s">
        <v>765</v>
      </c>
      <c r="C154" s="214" t="s">
        <v>765</v>
      </c>
      <c r="D154" s="156"/>
      <c r="E154" s="156"/>
      <c r="F154" s="158"/>
      <c r="K154" s="148"/>
      <c r="L154" s="148"/>
    </row>
    <row r="155" s="163" customFormat="true" ht="15" hidden="false" customHeight="false" outlineLevel="0" collapsed="false">
      <c r="A155" s="68" t="s">
        <v>676</v>
      </c>
      <c r="B155" s="214" t="n">
        <v>0.15</v>
      </c>
      <c r="C155" s="214" t="n">
        <v>0.15</v>
      </c>
      <c r="D155" s="156"/>
      <c r="E155" s="156"/>
      <c r="F155" s="158"/>
      <c r="K155" s="148"/>
      <c r="L155" s="148"/>
    </row>
    <row r="156" s="163" customFormat="true" ht="15" hidden="false" customHeight="false" outlineLevel="0" collapsed="false">
      <c r="A156" s="166" t="s">
        <v>677</v>
      </c>
      <c r="B156" s="156"/>
      <c r="C156" s="156"/>
      <c r="D156" s="156"/>
      <c r="E156" s="156"/>
      <c r="F156" s="168"/>
      <c r="K156" s="148"/>
      <c r="L156" s="148"/>
    </row>
    <row r="157" s="163" customFormat="true" ht="15" hidden="false" customHeight="false" outlineLevel="0" collapsed="false">
      <c r="A157" s="166" t="s">
        <v>766</v>
      </c>
      <c r="B157" s="156"/>
      <c r="C157" s="156"/>
      <c r="D157" s="156"/>
      <c r="E157" s="156"/>
      <c r="F157" s="168"/>
      <c r="K157" s="148"/>
      <c r="L157" s="148"/>
    </row>
    <row r="158" s="163" customFormat="true" ht="15" hidden="false" customHeight="false" outlineLevel="0" collapsed="false">
      <c r="A158" s="166" t="s">
        <v>679</v>
      </c>
      <c r="B158" s="156"/>
      <c r="C158" s="156"/>
      <c r="D158" s="156"/>
      <c r="E158" s="156"/>
      <c r="F158" s="168"/>
      <c r="K158" s="148"/>
      <c r="L158" s="148"/>
    </row>
    <row r="159" s="163" customFormat="true" ht="15" hidden="false" customHeight="false" outlineLevel="0" collapsed="false">
      <c r="A159" s="156"/>
      <c r="B159" s="156"/>
      <c r="C159" s="156"/>
      <c r="D159" s="156"/>
      <c r="E159" s="156"/>
      <c r="F159" s="173"/>
      <c r="K159" s="148"/>
      <c r="L159" s="148"/>
    </row>
    <row r="160" s="147" customFormat="true" ht="15" hidden="false" customHeight="false" outlineLevel="0" collapsed="false">
      <c r="A160" s="1"/>
      <c r="B160" s="1"/>
      <c r="C160" s="1"/>
      <c r="D160" s="74"/>
      <c r="E160" s="1"/>
      <c r="F160" s="2"/>
      <c r="K160" s="148"/>
      <c r="L160" s="148"/>
    </row>
    <row r="161" s="147" customFormat="true" ht="15" hidden="false" customHeight="false" outlineLevel="0" collapsed="false">
      <c r="A161" s="1"/>
      <c r="B161" s="1"/>
      <c r="C161" s="1"/>
      <c r="D161" s="74"/>
      <c r="E161" s="1"/>
      <c r="F161" s="2"/>
      <c r="K161" s="148"/>
      <c r="L161" s="148"/>
    </row>
    <row r="162" s="147" customFormat="true" ht="15" hidden="false" customHeight="false" outlineLevel="0" collapsed="false">
      <c r="A162" s="1"/>
      <c r="B162" s="1"/>
      <c r="C162" s="1"/>
      <c r="D162" s="74"/>
      <c r="E162" s="1"/>
      <c r="F162" s="2"/>
      <c r="K162" s="148"/>
      <c r="L162" s="148"/>
    </row>
  </sheetData>
  <mergeCells count="23">
    <mergeCell ref="A92:F92"/>
    <mergeCell ref="A93:F93"/>
    <mergeCell ref="A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A148:F148"/>
    <mergeCell ref="B150:C15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5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822500</v>
      </c>
      <c r="D8" s="32" t="n">
        <v>9629.83</v>
      </c>
      <c r="E8" s="32" t="n">
        <v>5.89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783000</v>
      </c>
      <c r="D9" s="32" t="n">
        <v>9211.6</v>
      </c>
      <c r="E9" s="32" t="n">
        <v>5.63</v>
      </c>
      <c r="F9" s="77" t="s">
        <v>16</v>
      </c>
      <c r="H9" s="34"/>
      <c r="I9" s="35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2680900</v>
      </c>
      <c r="D10" s="32" t="n">
        <v>6448.9</v>
      </c>
      <c r="E10" s="32" t="n">
        <v>3.94</v>
      </c>
      <c r="F10" s="77" t="s">
        <v>18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423700</v>
      </c>
      <c r="D11" s="32" t="n">
        <v>6340.67</v>
      </c>
      <c r="E11" s="32" t="n">
        <v>3.88</v>
      </c>
      <c r="F11" s="77" t="s">
        <v>26</v>
      </c>
      <c r="H11" s="34"/>
      <c r="I11" s="35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1669400</v>
      </c>
      <c r="D12" s="32" t="n">
        <v>6150.07</v>
      </c>
      <c r="E12" s="32" t="n">
        <v>3.76</v>
      </c>
      <c r="F12" s="77" t="s">
        <v>21</v>
      </c>
      <c r="H12" s="34"/>
      <c r="I12" s="35"/>
    </row>
    <row r="13" customFormat="false" ht="15" hidden="false" customHeight="false" outlineLevel="0" collapsed="false">
      <c r="A13" s="30" t="s">
        <v>176</v>
      </c>
      <c r="B13" s="30" t="s">
        <v>177</v>
      </c>
      <c r="C13" s="31" t="n">
        <v>515672</v>
      </c>
      <c r="D13" s="32" t="n">
        <v>5517.43</v>
      </c>
      <c r="E13" s="32" t="n">
        <v>3.37</v>
      </c>
      <c r="F13" s="77" t="s">
        <v>178</v>
      </c>
      <c r="H13" s="34"/>
      <c r="I13" s="35"/>
    </row>
    <row r="14" customFormat="false" ht="15" hidden="false" customHeight="false" outlineLevel="0" collapsed="false">
      <c r="A14" s="30" t="s">
        <v>179</v>
      </c>
      <c r="B14" s="30" t="s">
        <v>120</v>
      </c>
      <c r="C14" s="31" t="n">
        <v>127083</v>
      </c>
      <c r="D14" s="32" t="n">
        <v>4955.79</v>
      </c>
      <c r="E14" s="32" t="n">
        <v>3.03</v>
      </c>
      <c r="F14" s="77" t="s">
        <v>180</v>
      </c>
      <c r="H14" s="34"/>
      <c r="I14" s="35"/>
    </row>
    <row r="15" customFormat="false" ht="15" hidden="false" customHeight="false" outlineLevel="0" collapsed="false">
      <c r="A15" s="30" t="s">
        <v>29</v>
      </c>
      <c r="B15" s="30" t="s">
        <v>15</v>
      </c>
      <c r="C15" s="31" t="n">
        <v>644200</v>
      </c>
      <c r="D15" s="32" t="n">
        <v>4917.5</v>
      </c>
      <c r="E15" s="32" t="n">
        <v>3.01</v>
      </c>
      <c r="F15" s="77" t="s">
        <v>30</v>
      </c>
      <c r="H15" s="34"/>
      <c r="I15" s="35"/>
    </row>
    <row r="16" customFormat="false" ht="15" hidden="false" customHeight="false" outlineLevel="0" collapsed="false">
      <c r="A16" s="30" t="s">
        <v>22</v>
      </c>
      <c r="B16" s="30" t="s">
        <v>12</v>
      </c>
      <c r="C16" s="31" t="n">
        <v>164150</v>
      </c>
      <c r="D16" s="32" t="n">
        <v>4190.91</v>
      </c>
      <c r="E16" s="32" t="n">
        <v>2.56</v>
      </c>
      <c r="F16" s="77" t="s">
        <v>23</v>
      </c>
      <c r="H16" s="34"/>
      <c r="I16" s="35"/>
    </row>
    <row r="17" customFormat="false" ht="15" hidden="false" customHeight="false" outlineLevel="0" collapsed="false">
      <c r="A17" s="30" t="s">
        <v>49</v>
      </c>
      <c r="B17" s="30" t="s">
        <v>37</v>
      </c>
      <c r="C17" s="31" t="n">
        <v>697618</v>
      </c>
      <c r="D17" s="32" t="n">
        <v>3862.36</v>
      </c>
      <c r="E17" s="32" t="n">
        <v>2.36</v>
      </c>
      <c r="F17" s="77" t="s">
        <v>50</v>
      </c>
      <c r="H17" s="34"/>
      <c r="I17" s="35"/>
    </row>
    <row r="18" customFormat="false" ht="15" hidden="false" customHeight="false" outlineLevel="0" collapsed="false">
      <c r="A18" s="30" t="s">
        <v>181</v>
      </c>
      <c r="B18" s="30" t="s">
        <v>20</v>
      </c>
      <c r="C18" s="31" t="n">
        <v>1152922</v>
      </c>
      <c r="D18" s="32" t="n">
        <v>3489.89</v>
      </c>
      <c r="E18" s="32" t="n">
        <v>2.13</v>
      </c>
      <c r="F18" s="77" t="s">
        <v>182</v>
      </c>
      <c r="H18" s="34"/>
      <c r="I18" s="35"/>
    </row>
    <row r="19" customFormat="false" ht="15" hidden="false" customHeight="false" outlineLevel="0" collapsed="false">
      <c r="A19" s="30" t="s">
        <v>41</v>
      </c>
      <c r="B19" s="30" t="s">
        <v>42</v>
      </c>
      <c r="C19" s="31" t="n">
        <v>352200</v>
      </c>
      <c r="D19" s="32" t="n">
        <v>3413.35</v>
      </c>
      <c r="E19" s="32" t="n">
        <v>2.09</v>
      </c>
      <c r="F19" s="77" t="s">
        <v>43</v>
      </c>
      <c r="H19" s="34"/>
      <c r="I19" s="35"/>
    </row>
    <row r="20" customFormat="false" ht="15" hidden="false" customHeight="false" outlineLevel="0" collapsed="false">
      <c r="A20" s="30" t="s">
        <v>36</v>
      </c>
      <c r="B20" s="30" t="s">
        <v>37</v>
      </c>
      <c r="C20" s="31" t="n">
        <v>23330</v>
      </c>
      <c r="D20" s="32" t="n">
        <v>3393.69</v>
      </c>
      <c r="E20" s="32" t="n">
        <v>2.08</v>
      </c>
      <c r="F20" s="77" t="s">
        <v>38</v>
      </c>
      <c r="H20" s="34"/>
      <c r="I20" s="35"/>
    </row>
    <row r="21" customFormat="false" ht="15" hidden="false" customHeight="false" outlineLevel="0" collapsed="false">
      <c r="A21" s="30" t="s">
        <v>51</v>
      </c>
      <c r="B21" s="30" t="s">
        <v>45</v>
      </c>
      <c r="C21" s="31" t="n">
        <v>212500</v>
      </c>
      <c r="D21" s="32" t="n">
        <v>3271.86</v>
      </c>
      <c r="E21" s="32" t="n">
        <v>2</v>
      </c>
      <c r="F21" s="77" t="s">
        <v>52</v>
      </c>
      <c r="H21" s="34"/>
      <c r="I21" s="35"/>
    </row>
    <row r="22" customFormat="false" ht="15" hidden="false" customHeight="false" outlineLevel="0" collapsed="false">
      <c r="A22" s="30" t="s">
        <v>183</v>
      </c>
      <c r="B22" s="30" t="s">
        <v>140</v>
      </c>
      <c r="C22" s="31" t="n">
        <v>2352100</v>
      </c>
      <c r="D22" s="32" t="n">
        <v>3262.36</v>
      </c>
      <c r="E22" s="32" t="n">
        <v>1.99</v>
      </c>
      <c r="F22" s="77" t="s">
        <v>184</v>
      </c>
      <c r="H22" s="34"/>
      <c r="I22" s="35"/>
    </row>
    <row r="23" customFormat="false" ht="15" hidden="false" customHeight="false" outlineLevel="0" collapsed="false">
      <c r="A23" s="30" t="s">
        <v>65</v>
      </c>
      <c r="B23" s="30" t="s">
        <v>25</v>
      </c>
      <c r="C23" s="31" t="n">
        <v>561082</v>
      </c>
      <c r="D23" s="32" t="n">
        <v>3196.76</v>
      </c>
      <c r="E23" s="32" t="n">
        <v>1.95</v>
      </c>
      <c r="F23" s="77" t="s">
        <v>66</v>
      </c>
      <c r="H23" s="34"/>
      <c r="I23" s="35"/>
    </row>
    <row r="24" customFormat="false" ht="15" hidden="false" customHeight="false" outlineLevel="0" collapsed="false">
      <c r="A24" s="30" t="s">
        <v>44</v>
      </c>
      <c r="B24" s="30" t="s">
        <v>45</v>
      </c>
      <c r="C24" s="31" t="n">
        <v>414000</v>
      </c>
      <c r="D24" s="32" t="n">
        <v>3159.23</v>
      </c>
      <c r="E24" s="32" t="n">
        <v>1.93</v>
      </c>
      <c r="F24" s="77" t="s">
        <v>46</v>
      </c>
      <c r="H24" s="34"/>
      <c r="I24" s="35"/>
    </row>
    <row r="25" customFormat="false" ht="15" hidden="false" customHeight="false" outlineLevel="0" collapsed="false">
      <c r="A25" s="30" t="s">
        <v>185</v>
      </c>
      <c r="B25" s="30" t="s">
        <v>15</v>
      </c>
      <c r="C25" s="31" t="n">
        <v>4966300</v>
      </c>
      <c r="D25" s="32" t="n">
        <v>2860.59</v>
      </c>
      <c r="E25" s="32" t="n">
        <v>1.75</v>
      </c>
      <c r="F25" s="77" t="s">
        <v>186</v>
      </c>
      <c r="H25" s="34"/>
      <c r="I25" s="35"/>
    </row>
    <row r="26" customFormat="false" ht="15" hidden="false" customHeight="false" outlineLevel="0" collapsed="false">
      <c r="A26" s="30" t="s">
        <v>187</v>
      </c>
      <c r="B26" s="30" t="s">
        <v>15</v>
      </c>
      <c r="C26" s="31" t="n">
        <v>510200</v>
      </c>
      <c r="D26" s="32" t="n">
        <v>2721.92</v>
      </c>
      <c r="E26" s="32" t="n">
        <v>1.66</v>
      </c>
      <c r="F26" s="77" t="s">
        <v>188</v>
      </c>
      <c r="H26" s="34"/>
      <c r="I26" s="35"/>
    </row>
    <row r="27" customFormat="false" ht="15" hidden="false" customHeight="false" outlineLevel="0" collapsed="false">
      <c r="A27" s="30" t="s">
        <v>109</v>
      </c>
      <c r="B27" s="30" t="s">
        <v>45</v>
      </c>
      <c r="C27" s="31" t="n">
        <v>59407</v>
      </c>
      <c r="D27" s="32" t="n">
        <v>2642.1</v>
      </c>
      <c r="E27" s="32" t="n">
        <v>1.62</v>
      </c>
      <c r="F27" s="77" t="s">
        <v>110</v>
      </c>
      <c r="H27" s="34"/>
      <c r="I27" s="35"/>
    </row>
    <row r="28" customFormat="false" ht="15" hidden="false" customHeight="false" outlineLevel="0" collapsed="false">
      <c r="A28" s="30" t="s">
        <v>55</v>
      </c>
      <c r="B28" s="30" t="s">
        <v>56</v>
      </c>
      <c r="C28" s="31" t="n">
        <v>97700</v>
      </c>
      <c r="D28" s="32" t="n">
        <v>2628.08</v>
      </c>
      <c r="E28" s="32" t="n">
        <v>1.61</v>
      </c>
      <c r="F28" s="77" t="s">
        <v>57</v>
      </c>
      <c r="H28" s="34"/>
      <c r="I28" s="35"/>
    </row>
    <row r="29" customFormat="false" ht="15" hidden="false" customHeight="false" outlineLevel="0" collapsed="false">
      <c r="A29" s="30" t="s">
        <v>105</v>
      </c>
      <c r="B29" s="30" t="s">
        <v>25</v>
      </c>
      <c r="C29" s="31" t="n">
        <v>1629168</v>
      </c>
      <c r="D29" s="32" t="n">
        <v>2586.3</v>
      </c>
      <c r="E29" s="32" t="n">
        <v>1.58</v>
      </c>
      <c r="F29" s="77" t="s">
        <v>106</v>
      </c>
      <c r="H29" s="34"/>
      <c r="I29" s="35"/>
    </row>
    <row r="30" customFormat="false" ht="15" hidden="false" customHeight="false" outlineLevel="0" collapsed="false">
      <c r="A30" s="30" t="s">
        <v>189</v>
      </c>
      <c r="B30" s="30" t="s">
        <v>25</v>
      </c>
      <c r="C30" s="31" t="n">
        <v>1251547</v>
      </c>
      <c r="D30" s="32" t="n">
        <v>2549.4</v>
      </c>
      <c r="E30" s="32" t="n">
        <v>1.56</v>
      </c>
      <c r="F30" s="77" t="s">
        <v>190</v>
      </c>
      <c r="H30" s="34"/>
      <c r="I30" s="35"/>
    </row>
    <row r="31" customFormat="false" ht="15" hidden="false" customHeight="false" outlineLevel="0" collapsed="false">
      <c r="A31" s="30" t="s">
        <v>47</v>
      </c>
      <c r="B31" s="30" t="s">
        <v>37</v>
      </c>
      <c r="C31" s="31" t="n">
        <v>74095</v>
      </c>
      <c r="D31" s="32" t="n">
        <v>2527.38</v>
      </c>
      <c r="E31" s="32" t="n">
        <v>1.55</v>
      </c>
      <c r="F31" s="77" t="s">
        <v>48</v>
      </c>
      <c r="H31" s="34"/>
      <c r="I31" s="35"/>
    </row>
    <row r="32" customFormat="false" ht="15" hidden="false" customHeight="false" outlineLevel="0" collapsed="false">
      <c r="A32" s="30" t="s">
        <v>191</v>
      </c>
      <c r="B32" s="30" t="s">
        <v>192</v>
      </c>
      <c r="C32" s="31" t="n">
        <v>433262</v>
      </c>
      <c r="D32" s="32" t="n">
        <v>2511.19</v>
      </c>
      <c r="E32" s="32" t="n">
        <v>1.54</v>
      </c>
      <c r="F32" s="77" t="s">
        <v>193</v>
      </c>
      <c r="H32" s="34"/>
      <c r="I32" s="35"/>
    </row>
    <row r="33" customFormat="false" ht="15" hidden="false" customHeight="false" outlineLevel="0" collapsed="false">
      <c r="A33" s="30" t="s">
        <v>67</v>
      </c>
      <c r="B33" s="30" t="s">
        <v>68</v>
      </c>
      <c r="C33" s="31" t="n">
        <v>1878500</v>
      </c>
      <c r="D33" s="32" t="n">
        <v>2478.68</v>
      </c>
      <c r="E33" s="32" t="n">
        <v>1.52</v>
      </c>
      <c r="F33" s="77" t="s">
        <v>69</v>
      </c>
      <c r="H33" s="34"/>
      <c r="I33" s="35"/>
    </row>
    <row r="34" customFormat="false" ht="15" hidden="false" customHeight="false" outlineLevel="0" collapsed="false">
      <c r="A34" s="30" t="s">
        <v>194</v>
      </c>
      <c r="B34" s="30" t="s">
        <v>75</v>
      </c>
      <c r="C34" s="31" t="n">
        <v>505000</v>
      </c>
      <c r="D34" s="32" t="n">
        <v>2452.03</v>
      </c>
      <c r="E34" s="32" t="n">
        <v>1.5</v>
      </c>
      <c r="F34" s="77" t="s">
        <v>195</v>
      </c>
      <c r="H34" s="34"/>
      <c r="I34" s="35"/>
    </row>
    <row r="35" customFormat="false" ht="15" hidden="false" customHeight="false" outlineLevel="0" collapsed="false">
      <c r="A35" s="30" t="s">
        <v>63</v>
      </c>
      <c r="B35" s="30" t="s">
        <v>56</v>
      </c>
      <c r="C35" s="31" t="n">
        <v>77000</v>
      </c>
      <c r="D35" s="32" t="n">
        <v>2447.25</v>
      </c>
      <c r="E35" s="32" t="n">
        <v>1.5</v>
      </c>
      <c r="F35" s="77" t="s">
        <v>64</v>
      </c>
      <c r="H35" s="34"/>
      <c r="I35" s="35"/>
    </row>
    <row r="36" customFormat="false" ht="15" hidden="false" customHeight="false" outlineLevel="0" collapsed="false">
      <c r="A36" s="30" t="s">
        <v>196</v>
      </c>
      <c r="B36" s="30" t="s">
        <v>135</v>
      </c>
      <c r="C36" s="31" t="n">
        <v>1712377</v>
      </c>
      <c r="D36" s="32" t="n">
        <v>2261.19</v>
      </c>
      <c r="E36" s="32" t="n">
        <v>1.38</v>
      </c>
      <c r="F36" s="77" t="s">
        <v>197</v>
      </c>
      <c r="H36" s="34"/>
      <c r="I36" s="35"/>
    </row>
    <row r="37" customFormat="false" ht="15" hidden="false" customHeight="false" outlineLevel="0" collapsed="false">
      <c r="A37" s="30" t="s">
        <v>93</v>
      </c>
      <c r="B37" s="30" t="s">
        <v>20</v>
      </c>
      <c r="C37" s="31" t="n">
        <v>88300</v>
      </c>
      <c r="D37" s="32" t="n">
        <v>2207.63</v>
      </c>
      <c r="E37" s="32" t="n">
        <v>1.35</v>
      </c>
      <c r="F37" s="77" t="s">
        <v>94</v>
      </c>
      <c r="H37" s="34"/>
      <c r="I37" s="35"/>
    </row>
    <row r="38" customFormat="false" ht="15" hidden="false" customHeight="false" outlineLevel="0" collapsed="false">
      <c r="A38" s="30" t="s">
        <v>53</v>
      </c>
      <c r="B38" s="30" t="s">
        <v>42</v>
      </c>
      <c r="C38" s="31" t="n">
        <v>217200</v>
      </c>
      <c r="D38" s="32" t="n">
        <v>2163.86</v>
      </c>
      <c r="E38" s="32" t="n">
        <v>1.32</v>
      </c>
      <c r="F38" s="77" t="s">
        <v>54</v>
      </c>
      <c r="H38" s="34"/>
      <c r="I38" s="35"/>
    </row>
    <row r="39" customFormat="false" ht="15" hidden="false" customHeight="false" outlineLevel="0" collapsed="false">
      <c r="A39" s="30" t="s">
        <v>198</v>
      </c>
      <c r="B39" s="30" t="s">
        <v>199</v>
      </c>
      <c r="C39" s="31" t="n">
        <v>852500</v>
      </c>
      <c r="D39" s="32" t="n">
        <v>2150.01</v>
      </c>
      <c r="E39" s="32" t="n">
        <v>1.31</v>
      </c>
      <c r="F39" s="77" t="s">
        <v>200</v>
      </c>
      <c r="H39" s="34"/>
      <c r="I39" s="35"/>
    </row>
    <row r="40" customFormat="false" ht="15" hidden="false" customHeight="false" outlineLevel="0" collapsed="false">
      <c r="A40" s="30" t="s">
        <v>91</v>
      </c>
      <c r="B40" s="30" t="s">
        <v>15</v>
      </c>
      <c r="C40" s="31" t="n">
        <v>973000</v>
      </c>
      <c r="D40" s="32" t="n">
        <v>2128.92</v>
      </c>
      <c r="E40" s="32" t="n">
        <v>1.3</v>
      </c>
      <c r="F40" s="77" t="s">
        <v>92</v>
      </c>
      <c r="H40" s="34"/>
      <c r="I40" s="35"/>
    </row>
    <row r="41" customFormat="false" ht="15" hidden="false" customHeight="false" outlineLevel="0" collapsed="false">
      <c r="A41" s="30" t="s">
        <v>201</v>
      </c>
      <c r="B41" s="30" t="s">
        <v>37</v>
      </c>
      <c r="C41" s="31" t="n">
        <v>130000</v>
      </c>
      <c r="D41" s="32" t="n">
        <v>2100.87</v>
      </c>
      <c r="E41" s="32" t="n">
        <v>1.28</v>
      </c>
      <c r="F41" s="77" t="s">
        <v>202</v>
      </c>
      <c r="H41" s="34"/>
      <c r="I41" s="35"/>
    </row>
    <row r="42" customFormat="false" ht="15" hidden="false" customHeight="false" outlineLevel="0" collapsed="false">
      <c r="A42" s="30" t="s">
        <v>84</v>
      </c>
      <c r="B42" s="30" t="s">
        <v>85</v>
      </c>
      <c r="C42" s="31" t="n">
        <v>146800</v>
      </c>
      <c r="D42" s="32" t="n">
        <v>2100.05</v>
      </c>
      <c r="E42" s="32" t="n">
        <v>1.28</v>
      </c>
      <c r="F42" s="77" t="s">
        <v>86</v>
      </c>
      <c r="H42" s="34"/>
      <c r="I42" s="35"/>
    </row>
    <row r="43" customFormat="false" ht="15" hidden="false" customHeight="false" outlineLevel="0" collapsed="false">
      <c r="A43" s="30" t="s">
        <v>72</v>
      </c>
      <c r="B43" s="30" t="s">
        <v>56</v>
      </c>
      <c r="C43" s="31" t="n">
        <v>47000</v>
      </c>
      <c r="D43" s="32" t="n">
        <v>1967.98</v>
      </c>
      <c r="E43" s="32" t="n">
        <v>1.2</v>
      </c>
      <c r="F43" s="77" t="s">
        <v>73</v>
      </c>
      <c r="H43" s="34"/>
      <c r="I43" s="35"/>
    </row>
    <row r="44" customFormat="false" ht="15" hidden="false" customHeight="false" outlineLevel="0" collapsed="false">
      <c r="A44" s="30" t="s">
        <v>89</v>
      </c>
      <c r="B44" s="30" t="s">
        <v>20</v>
      </c>
      <c r="C44" s="31" t="n">
        <v>1553928</v>
      </c>
      <c r="D44" s="32" t="n">
        <v>1953.29</v>
      </c>
      <c r="E44" s="32" t="n">
        <v>1.19</v>
      </c>
      <c r="F44" s="77" t="s">
        <v>90</v>
      </c>
      <c r="H44" s="34"/>
      <c r="I44" s="35"/>
    </row>
    <row r="45" customFormat="false" ht="15" hidden="false" customHeight="false" outlineLevel="0" collapsed="false">
      <c r="A45" s="30" t="s">
        <v>115</v>
      </c>
      <c r="B45" s="30" t="s">
        <v>34</v>
      </c>
      <c r="C45" s="31" t="n">
        <v>572500</v>
      </c>
      <c r="D45" s="32" t="n">
        <v>1913.01</v>
      </c>
      <c r="E45" s="32" t="n">
        <v>1.17</v>
      </c>
      <c r="F45" s="77" t="s">
        <v>116</v>
      </c>
      <c r="H45" s="34"/>
      <c r="I45" s="35"/>
    </row>
    <row r="46" customFormat="false" ht="15" hidden="false" customHeight="false" outlineLevel="0" collapsed="false">
      <c r="A46" s="30" t="s">
        <v>203</v>
      </c>
      <c r="B46" s="30" t="s">
        <v>140</v>
      </c>
      <c r="C46" s="31" t="n">
        <v>321307</v>
      </c>
      <c r="D46" s="32" t="n">
        <v>1821.01</v>
      </c>
      <c r="E46" s="32" t="n">
        <v>1.11</v>
      </c>
      <c r="F46" s="77" t="s">
        <v>204</v>
      </c>
      <c r="H46" s="34"/>
      <c r="I46" s="35"/>
    </row>
    <row r="47" customFormat="false" ht="15" hidden="false" customHeight="false" outlineLevel="0" collapsed="false">
      <c r="A47" s="30" t="s">
        <v>107</v>
      </c>
      <c r="B47" s="30" t="s">
        <v>20</v>
      </c>
      <c r="C47" s="31" t="n">
        <v>936100</v>
      </c>
      <c r="D47" s="32" t="n">
        <v>1814.63</v>
      </c>
      <c r="E47" s="32" t="n">
        <v>1.11</v>
      </c>
      <c r="F47" s="77" t="s">
        <v>108</v>
      </c>
      <c r="H47" s="34"/>
      <c r="I47" s="35"/>
    </row>
    <row r="48" customFormat="false" ht="15" hidden="false" customHeight="false" outlineLevel="0" collapsed="false">
      <c r="A48" s="30" t="s">
        <v>205</v>
      </c>
      <c r="B48" s="30" t="s">
        <v>34</v>
      </c>
      <c r="C48" s="31" t="n">
        <v>175400</v>
      </c>
      <c r="D48" s="32" t="n">
        <v>1755.4</v>
      </c>
      <c r="E48" s="32" t="n">
        <v>1.07</v>
      </c>
      <c r="F48" s="77" t="s">
        <v>206</v>
      </c>
      <c r="H48" s="34"/>
      <c r="I48" s="35"/>
    </row>
    <row r="49" customFormat="false" ht="15" hidden="false" customHeight="false" outlineLevel="0" collapsed="false">
      <c r="A49" s="30" t="s">
        <v>113</v>
      </c>
      <c r="B49" s="30" t="s">
        <v>85</v>
      </c>
      <c r="C49" s="31" t="n">
        <v>972100</v>
      </c>
      <c r="D49" s="32" t="n">
        <v>1584.52</v>
      </c>
      <c r="E49" s="32" t="n">
        <v>0.97</v>
      </c>
      <c r="F49" s="77" t="s">
        <v>114</v>
      </c>
      <c r="H49" s="34"/>
      <c r="I49" s="35"/>
    </row>
    <row r="50" customFormat="false" ht="15" hidden="false" customHeight="false" outlineLevel="0" collapsed="false">
      <c r="A50" s="30" t="s">
        <v>207</v>
      </c>
      <c r="B50" s="30" t="s">
        <v>25</v>
      </c>
      <c r="C50" s="31" t="n">
        <v>2049100</v>
      </c>
      <c r="D50" s="32" t="n">
        <v>1521.46</v>
      </c>
      <c r="E50" s="32" t="n">
        <v>0.93</v>
      </c>
      <c r="F50" s="77" t="s">
        <v>208</v>
      </c>
      <c r="H50" s="34"/>
      <c r="I50" s="35"/>
    </row>
    <row r="51" customFormat="false" ht="15" hidden="false" customHeight="false" outlineLevel="0" collapsed="false">
      <c r="A51" s="30" t="s">
        <v>97</v>
      </c>
      <c r="B51" s="30" t="s">
        <v>34</v>
      </c>
      <c r="C51" s="31" t="n">
        <v>105700</v>
      </c>
      <c r="D51" s="32" t="n">
        <v>1325.06</v>
      </c>
      <c r="E51" s="32" t="n">
        <v>0.81</v>
      </c>
      <c r="F51" s="77" t="s">
        <v>98</v>
      </c>
      <c r="H51" s="34"/>
      <c r="I51" s="35"/>
    </row>
    <row r="52" customFormat="false" ht="15" hidden="false" customHeight="false" outlineLevel="0" collapsed="false">
      <c r="A52" s="30" t="s">
        <v>209</v>
      </c>
      <c r="B52" s="30" t="s">
        <v>34</v>
      </c>
      <c r="C52" s="31" t="n">
        <v>247518</v>
      </c>
      <c r="D52" s="32" t="n">
        <v>1318.65</v>
      </c>
      <c r="E52" s="32" t="n">
        <v>0.81</v>
      </c>
      <c r="F52" s="77" t="s">
        <v>210</v>
      </c>
      <c r="H52" s="34"/>
      <c r="I52" s="35"/>
    </row>
    <row r="53" customFormat="false" ht="15" hidden="false" customHeight="false" outlineLevel="0" collapsed="false">
      <c r="A53" s="30" t="s">
        <v>211</v>
      </c>
      <c r="B53" s="30" t="s">
        <v>100</v>
      </c>
      <c r="C53" s="31" t="n">
        <v>1458605</v>
      </c>
      <c r="D53" s="32" t="n">
        <v>1314.93</v>
      </c>
      <c r="E53" s="32" t="n">
        <v>0.8</v>
      </c>
      <c r="F53" s="77" t="s">
        <v>212</v>
      </c>
      <c r="H53" s="34"/>
      <c r="I53" s="35"/>
    </row>
    <row r="54" customFormat="false" ht="15" hidden="false" customHeight="false" outlineLevel="0" collapsed="false">
      <c r="A54" s="30" t="s">
        <v>102</v>
      </c>
      <c r="B54" s="30" t="s">
        <v>103</v>
      </c>
      <c r="C54" s="31" t="n">
        <v>393300</v>
      </c>
      <c r="D54" s="32" t="n">
        <v>1266.23</v>
      </c>
      <c r="E54" s="32" t="n">
        <v>0.77</v>
      </c>
      <c r="F54" s="77" t="s">
        <v>104</v>
      </c>
      <c r="H54" s="34"/>
      <c r="I54" s="35"/>
    </row>
    <row r="55" customFormat="false" ht="15" hidden="false" customHeight="false" outlineLevel="0" collapsed="false">
      <c r="A55" s="30" t="s">
        <v>213</v>
      </c>
      <c r="B55" s="30" t="s">
        <v>45</v>
      </c>
      <c r="C55" s="31" t="n">
        <v>200456</v>
      </c>
      <c r="D55" s="32" t="n">
        <v>1162.54</v>
      </c>
      <c r="E55" s="32" t="n">
        <v>0.71</v>
      </c>
      <c r="F55" s="77" t="s">
        <v>214</v>
      </c>
      <c r="H55" s="34"/>
      <c r="I55" s="35"/>
    </row>
    <row r="56" customFormat="false" ht="15" hidden="false" customHeight="false" outlineLevel="0" collapsed="false">
      <c r="A56" s="30" t="s">
        <v>122</v>
      </c>
      <c r="B56" s="30" t="s">
        <v>123</v>
      </c>
      <c r="C56" s="31" t="n">
        <v>531700</v>
      </c>
      <c r="D56" s="32" t="n">
        <v>1150.07</v>
      </c>
      <c r="E56" s="32" t="n">
        <v>0.7</v>
      </c>
      <c r="F56" s="77" t="s">
        <v>124</v>
      </c>
      <c r="H56" s="34"/>
      <c r="I56" s="35"/>
    </row>
    <row r="57" customFormat="false" ht="15" hidden="false" customHeight="false" outlineLevel="0" collapsed="false">
      <c r="A57" s="30" t="s">
        <v>215</v>
      </c>
      <c r="B57" s="30" t="s">
        <v>20</v>
      </c>
      <c r="C57" s="31" t="n">
        <v>400000</v>
      </c>
      <c r="D57" s="32" t="n">
        <v>1104.8</v>
      </c>
      <c r="E57" s="32" t="n">
        <v>0.68</v>
      </c>
      <c r="F57" s="77" t="s">
        <v>216</v>
      </c>
      <c r="H57" s="34"/>
      <c r="I57" s="35"/>
    </row>
    <row r="58" customFormat="false" ht="15" hidden="false" customHeight="false" outlineLevel="0" collapsed="false">
      <c r="A58" s="30" t="s">
        <v>217</v>
      </c>
      <c r="B58" s="30" t="s">
        <v>12</v>
      </c>
      <c r="C58" s="31" t="n">
        <v>104327</v>
      </c>
      <c r="D58" s="32" t="n">
        <v>1070.34</v>
      </c>
      <c r="E58" s="32" t="n">
        <v>0.65</v>
      </c>
      <c r="F58" s="77" t="s">
        <v>218</v>
      </c>
      <c r="H58" s="34"/>
      <c r="I58" s="35"/>
    </row>
    <row r="59" customFormat="false" ht="15" hidden="false" customHeight="false" outlineLevel="0" collapsed="false">
      <c r="A59" s="30" t="s">
        <v>219</v>
      </c>
      <c r="B59" s="30" t="s">
        <v>220</v>
      </c>
      <c r="C59" s="31" t="n">
        <v>168439</v>
      </c>
      <c r="D59" s="32" t="n">
        <v>876.81</v>
      </c>
      <c r="E59" s="32" t="n">
        <v>0.54</v>
      </c>
      <c r="F59" s="77" t="s">
        <v>221</v>
      </c>
      <c r="H59" s="34"/>
      <c r="I59" s="35"/>
    </row>
    <row r="60" customFormat="false" ht="15" hidden="false" customHeight="false" outlineLevel="0" collapsed="false">
      <c r="A60" s="30" t="s">
        <v>222</v>
      </c>
      <c r="B60" s="30" t="s">
        <v>100</v>
      </c>
      <c r="C60" s="31" t="n">
        <v>135004</v>
      </c>
      <c r="D60" s="32" t="n">
        <v>694.66</v>
      </c>
      <c r="E60" s="32" t="n">
        <v>0.42</v>
      </c>
      <c r="F60" s="77" t="s">
        <v>223</v>
      </c>
      <c r="H60" s="34"/>
      <c r="I60" s="35"/>
    </row>
    <row r="61" customFormat="false" ht="15" hidden="false" customHeight="false" outlineLevel="0" collapsed="false">
      <c r="A61" s="30" t="s">
        <v>224</v>
      </c>
      <c r="B61" s="30" t="s">
        <v>192</v>
      </c>
      <c r="C61" s="31" t="n">
        <v>76230</v>
      </c>
      <c r="D61" s="32" t="n">
        <v>439.12</v>
      </c>
      <c r="E61" s="32" t="n">
        <v>0.27</v>
      </c>
      <c r="F61" s="77" t="s">
        <v>225</v>
      </c>
      <c r="H61" s="34"/>
      <c r="I61" s="35"/>
    </row>
    <row r="62" customFormat="false" ht="15" hidden="false" customHeight="false" outlineLevel="0" collapsed="false">
      <c r="A62" s="30" t="s">
        <v>226</v>
      </c>
      <c r="B62" s="30" t="s">
        <v>85</v>
      </c>
      <c r="C62" s="31" t="n">
        <v>515124</v>
      </c>
      <c r="D62" s="32" t="n">
        <v>416.48</v>
      </c>
      <c r="E62" s="32" t="n">
        <v>0.25</v>
      </c>
      <c r="F62" s="77" t="s">
        <v>227</v>
      </c>
      <c r="H62" s="34"/>
      <c r="I62" s="35"/>
    </row>
    <row r="63" customFormat="false" ht="15" hidden="false" customHeight="false" outlineLevel="0" collapsed="false">
      <c r="A63" s="30" t="s">
        <v>228</v>
      </c>
      <c r="B63" s="30" t="s">
        <v>34</v>
      </c>
      <c r="C63" s="31" t="n">
        <v>247518</v>
      </c>
      <c r="D63" s="32" t="n">
        <v>235.27</v>
      </c>
      <c r="E63" s="32" t="n">
        <v>0.14</v>
      </c>
      <c r="F63" s="77" t="s">
        <v>229</v>
      </c>
      <c r="H63" s="34"/>
      <c r="I63" s="35"/>
    </row>
    <row r="64" customFormat="false" ht="15" hidden="false" customHeight="false" outlineLevel="0" collapsed="false">
      <c r="A64" s="30" t="s">
        <v>230</v>
      </c>
      <c r="B64" s="30" t="s">
        <v>177</v>
      </c>
      <c r="C64" s="31" t="n">
        <v>38464</v>
      </c>
      <c r="D64" s="32" t="n">
        <v>88.35</v>
      </c>
      <c r="E64" s="32" t="n">
        <v>0.05</v>
      </c>
      <c r="F64" s="77" t="s">
        <v>231</v>
      </c>
      <c r="H64" s="34"/>
      <c r="I64" s="35"/>
    </row>
    <row r="65" customFormat="false" ht="15" hidden="false" customHeight="false" outlineLevel="0" collapsed="false">
      <c r="A65" s="30" t="s">
        <v>232</v>
      </c>
      <c r="B65" s="30" t="s">
        <v>34</v>
      </c>
      <c r="C65" s="31" t="n">
        <v>49503</v>
      </c>
      <c r="D65" s="32" t="n">
        <v>31.29</v>
      </c>
      <c r="E65" s="32" t="n">
        <v>0.02</v>
      </c>
      <c r="F65" s="77" t="s">
        <v>233</v>
      </c>
      <c r="H65" s="34"/>
      <c r="I65" s="35"/>
    </row>
    <row r="66" s="39" customFormat="true" ht="15" hidden="false" customHeight="false" outlineLevel="0" collapsed="false">
      <c r="A66" s="24" t="s">
        <v>151</v>
      </c>
      <c r="B66" s="24"/>
      <c r="C66" s="37"/>
      <c r="D66" s="38" t="n">
        <f aca="false">SUM(D8:D65)</f>
        <v>154755.55</v>
      </c>
      <c r="E66" s="38" t="n">
        <f aca="false">SUM(E8:E65)</f>
        <v>94.58</v>
      </c>
      <c r="F66" s="42"/>
      <c r="H66" s="40"/>
    </row>
    <row r="67" customFormat="false" ht="15" hidden="false" customHeight="false" outlineLevel="0" collapsed="false">
      <c r="A67" s="24" t="s">
        <v>152</v>
      </c>
      <c r="B67" s="30"/>
      <c r="C67" s="31"/>
      <c r="D67" s="32"/>
      <c r="E67" s="32"/>
      <c r="F67" s="33"/>
    </row>
    <row r="68" customFormat="false" ht="15" hidden="false" customHeight="false" outlineLevel="0" collapsed="false">
      <c r="A68" s="24" t="s">
        <v>10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30" t="s">
        <v>58</v>
      </c>
      <c r="B69" s="30" t="s">
        <v>59</v>
      </c>
      <c r="C69" s="31" t="n">
        <v>1319696</v>
      </c>
      <c r="D69" s="32" t="n">
        <v>120.09</v>
      </c>
      <c r="E69" s="32" t="n">
        <v>0.07</v>
      </c>
      <c r="F69" s="33" t="s">
        <v>153</v>
      </c>
      <c r="H69" s="34"/>
    </row>
    <row r="70" s="39" customFormat="true" ht="15" hidden="false" customHeight="false" outlineLevel="0" collapsed="false">
      <c r="A70" s="24" t="s">
        <v>151</v>
      </c>
      <c r="B70" s="24"/>
      <c r="C70" s="37"/>
      <c r="D70" s="38" t="n">
        <f aca="false">SUM(D69)</f>
        <v>120.09</v>
      </c>
      <c r="E70" s="38" t="n">
        <f aca="false">SUM(E69)</f>
        <v>0.07</v>
      </c>
      <c r="F70" s="78"/>
      <c r="H70" s="40"/>
    </row>
    <row r="71" customFormat="false" ht="15" hidden="false" customHeight="false" outlineLevel="0" collapsed="false">
      <c r="A71" s="24" t="s">
        <v>154</v>
      </c>
      <c r="B71" s="30"/>
      <c r="C71" s="79"/>
      <c r="D71" s="32"/>
      <c r="E71" s="32"/>
      <c r="F71" s="76"/>
    </row>
    <row r="72" customFormat="false" ht="15" hidden="false" customHeight="false" outlineLevel="0" collapsed="false">
      <c r="A72" s="24" t="s">
        <v>155</v>
      </c>
      <c r="B72" s="30"/>
      <c r="C72" s="79"/>
      <c r="D72" s="32" t="n">
        <v>7582.51</v>
      </c>
      <c r="E72" s="32" t="n">
        <v>4.64</v>
      </c>
      <c r="F72" s="76"/>
      <c r="G72" s="35"/>
      <c r="H72" s="35"/>
    </row>
    <row r="73" customFormat="false" ht="15" hidden="false" customHeight="false" outlineLevel="0" collapsed="false">
      <c r="A73" s="24" t="s">
        <v>156</v>
      </c>
      <c r="B73" s="30"/>
      <c r="C73" s="79"/>
      <c r="D73" s="46" t="n">
        <v>1090.89</v>
      </c>
      <c r="E73" s="32" t="n">
        <v>0.710000000000022</v>
      </c>
      <c r="F73" s="76"/>
      <c r="G73" s="35"/>
      <c r="H73" s="35"/>
    </row>
    <row r="74" s="39" customFormat="true" ht="15" hidden="false" customHeight="false" outlineLevel="0" collapsed="false">
      <c r="A74" s="49" t="s">
        <v>157</v>
      </c>
      <c r="B74" s="49"/>
      <c r="C74" s="50"/>
      <c r="D74" s="51" t="n">
        <f aca="false">D66+D70+D72+D73</f>
        <v>163549.04</v>
      </c>
      <c r="E74" s="38" t="n">
        <f aca="false">+E66+E70+E72+E73</f>
        <v>100</v>
      </c>
      <c r="F74" s="53"/>
      <c r="H74" s="40"/>
    </row>
    <row r="75" customFormat="false" ht="15" hidden="false" customHeight="false" outlineLevel="0" collapsed="false">
      <c r="A75" s="80" t="s">
        <v>158</v>
      </c>
      <c r="B75" s="81"/>
      <c r="C75" s="81"/>
      <c r="D75" s="81"/>
      <c r="E75" s="81"/>
      <c r="F75" s="7"/>
    </row>
    <row r="76" customFormat="false" ht="15" hidden="false" customHeight="false" outlineLevel="0" collapsed="false">
      <c r="A76" s="82" t="s">
        <v>234</v>
      </c>
      <c r="B76" s="81"/>
      <c r="C76" s="81"/>
      <c r="D76" s="81"/>
      <c r="E76" s="81"/>
      <c r="F76" s="7"/>
    </row>
    <row r="77" customFormat="false" ht="21" hidden="false" customHeight="true" outlineLevel="0" collapsed="false">
      <c r="A77" s="57" t="s">
        <v>159</v>
      </c>
      <c r="B77" s="57"/>
      <c r="C77" s="57"/>
      <c r="D77" s="57"/>
      <c r="E77" s="57"/>
      <c r="F77" s="57"/>
    </row>
    <row r="78" customFormat="false" ht="15" hidden="false" customHeight="false" outlineLevel="0" collapsed="false">
      <c r="A78" s="83" t="s">
        <v>160</v>
      </c>
      <c r="B78" s="83"/>
      <c r="C78" s="83"/>
      <c r="D78" s="83"/>
      <c r="E78" s="83"/>
      <c r="F78" s="7"/>
    </row>
    <row r="79" customFormat="false" ht="15" hidden="false" customHeight="false" outlineLevel="0" collapsed="false">
      <c r="A79" s="60" t="s">
        <v>161</v>
      </c>
      <c r="B79" s="60"/>
      <c r="C79" s="60"/>
      <c r="D79" s="60"/>
      <c r="E79" s="60"/>
      <c r="F79" s="7"/>
    </row>
    <row r="80" s="64" customFormat="true" ht="15" hidden="false" customHeight="true" outlineLevel="0" collapsed="false">
      <c r="A80" s="61" t="s">
        <v>162</v>
      </c>
      <c r="B80" s="84" t="s">
        <v>163</v>
      </c>
      <c r="C80" s="84"/>
      <c r="D80" s="63" t="s">
        <v>164</v>
      </c>
      <c r="E80" s="63"/>
      <c r="F80" s="63"/>
    </row>
    <row r="81" s="64" customFormat="true" ht="15" hidden="false" customHeight="false" outlineLevel="0" collapsed="false">
      <c r="A81" s="65" t="s">
        <v>165</v>
      </c>
      <c r="B81" s="85" t="n">
        <v>19.884</v>
      </c>
      <c r="C81" s="85"/>
      <c r="D81" s="66" t="n">
        <v>20.687</v>
      </c>
      <c r="E81" s="66"/>
      <c r="F81" s="66"/>
      <c r="H81" s="67"/>
    </row>
    <row r="82" s="64" customFormat="true" ht="15" hidden="false" customHeight="false" outlineLevel="0" collapsed="false">
      <c r="A82" s="68" t="s">
        <v>166</v>
      </c>
      <c r="B82" s="85" t="n">
        <v>37.978</v>
      </c>
      <c r="C82" s="85"/>
      <c r="D82" s="66" t="n">
        <v>39.512</v>
      </c>
      <c r="E82" s="66"/>
      <c r="F82" s="66"/>
      <c r="H82" s="67"/>
    </row>
    <row r="83" s="64" customFormat="true" ht="15" hidden="false" customHeight="false" outlineLevel="0" collapsed="false">
      <c r="A83" s="68" t="s">
        <v>167</v>
      </c>
      <c r="B83" s="85" t="n">
        <v>22.899</v>
      </c>
      <c r="C83" s="85"/>
      <c r="D83" s="66" t="n">
        <v>23.839</v>
      </c>
      <c r="E83" s="66"/>
      <c r="F83" s="66"/>
      <c r="H83" s="67"/>
    </row>
    <row r="84" s="64" customFormat="true" ht="15" hidden="false" customHeight="false" outlineLevel="0" collapsed="false">
      <c r="A84" s="68" t="s">
        <v>168</v>
      </c>
      <c r="B84" s="85" t="n">
        <v>38.753</v>
      </c>
      <c r="C84" s="85"/>
      <c r="D84" s="66" t="n">
        <v>40.343</v>
      </c>
      <c r="E84" s="66"/>
      <c r="F84" s="66"/>
      <c r="H84" s="67"/>
    </row>
    <row r="85" s="64" customFormat="true" ht="15" hidden="false" customHeight="false" outlineLevel="0" collapsed="false">
      <c r="A85" s="70" t="s">
        <v>169</v>
      </c>
      <c r="B85" s="55"/>
      <c r="C85" s="55"/>
      <c r="D85" s="55"/>
      <c r="E85" s="55"/>
      <c r="F85" s="7"/>
    </row>
    <row r="86" s="64" customFormat="true" ht="15" hidden="false" customHeight="false" outlineLevel="0" collapsed="false">
      <c r="A86" s="71" t="s">
        <v>170</v>
      </c>
      <c r="B86" s="71"/>
      <c r="C86" s="71"/>
      <c r="D86" s="71"/>
      <c r="E86" s="71"/>
      <c r="F86" s="71"/>
    </row>
    <row r="87" s="64" customFormat="true" ht="15" hidden="false" customHeight="false" outlineLevel="0" collapsed="false">
      <c r="A87" s="72" t="s">
        <v>171</v>
      </c>
      <c r="B87" s="72"/>
      <c r="C87" s="72"/>
      <c r="D87" s="72"/>
      <c r="E87" s="72"/>
      <c r="F87" s="72"/>
    </row>
    <row r="88" s="64" customFormat="true" ht="15" hidden="false" customHeight="false" outlineLevel="0" collapsed="false">
      <c r="A88" s="70" t="s">
        <v>172</v>
      </c>
      <c r="B88" s="70"/>
      <c r="C88" s="70"/>
      <c r="D88" s="70"/>
      <c r="E88" s="70"/>
      <c r="F88" s="73"/>
    </row>
    <row r="89" s="64" customFormat="true" ht="15" hidden="false" customHeight="false" outlineLevel="0" collapsed="false">
      <c r="A89" s="70" t="s">
        <v>235</v>
      </c>
      <c r="B89" s="70"/>
      <c r="C89" s="70"/>
      <c r="D89" s="70"/>
      <c r="E89" s="70"/>
      <c r="F89" s="7"/>
    </row>
    <row r="90" s="64" customFormat="true" ht="15" hidden="false" customHeight="false" outlineLevel="0" collapsed="false">
      <c r="A90" s="70" t="s">
        <v>174</v>
      </c>
      <c r="B90" s="70"/>
      <c r="C90" s="70"/>
      <c r="D90" s="70"/>
      <c r="E90" s="70"/>
      <c r="F90" s="7"/>
    </row>
  </sheetData>
  <mergeCells count="18">
    <mergeCell ref="A77:F77"/>
    <mergeCell ref="A78:E78"/>
    <mergeCell ref="A79:E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A86:F86"/>
    <mergeCell ref="A87:F87"/>
    <mergeCell ref="A88:E88"/>
    <mergeCell ref="A89:E89"/>
    <mergeCell ref="A90:E90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6" t="s">
        <v>236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239500</v>
      </c>
      <c r="D8" s="32" t="n">
        <v>2817.6</v>
      </c>
      <c r="E8" s="32" t="n">
        <v>7.14</v>
      </c>
      <c r="F8" s="77" t="s">
        <v>16</v>
      </c>
      <c r="G8" s="34"/>
      <c r="H8" s="34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89200</v>
      </c>
      <c r="D9" s="32" t="n">
        <v>2215.15</v>
      </c>
      <c r="E9" s="32" t="n">
        <v>5.62</v>
      </c>
      <c r="F9" s="77" t="s">
        <v>13</v>
      </c>
      <c r="G9" s="34"/>
      <c r="H9" s="34"/>
    </row>
    <row r="10" customFormat="false" ht="15" hidden="false" customHeight="false" outlineLevel="0" collapsed="false">
      <c r="A10" s="30" t="s">
        <v>41</v>
      </c>
      <c r="B10" s="30" t="s">
        <v>42</v>
      </c>
      <c r="C10" s="31" t="n">
        <v>182800</v>
      </c>
      <c r="D10" s="32" t="n">
        <v>1771.61</v>
      </c>
      <c r="E10" s="32" t="n">
        <v>4.49</v>
      </c>
      <c r="F10" s="77" t="s">
        <v>43</v>
      </c>
      <c r="G10" s="34"/>
      <c r="H10" s="34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100100</v>
      </c>
      <c r="D11" s="32" t="n">
        <v>1498</v>
      </c>
      <c r="E11" s="32" t="n">
        <v>3.8</v>
      </c>
      <c r="F11" s="77" t="s">
        <v>26</v>
      </c>
      <c r="G11" s="34"/>
      <c r="H11" s="34"/>
    </row>
    <row r="12" customFormat="false" ht="15" hidden="false" customHeight="false" outlineLevel="0" collapsed="false">
      <c r="A12" s="30" t="s">
        <v>17</v>
      </c>
      <c r="B12" s="30" t="s">
        <v>15</v>
      </c>
      <c r="C12" s="31" t="n">
        <v>576700</v>
      </c>
      <c r="D12" s="32" t="n">
        <v>1387.25</v>
      </c>
      <c r="E12" s="32" t="n">
        <v>3.52</v>
      </c>
      <c r="F12" s="77" t="s">
        <v>18</v>
      </c>
      <c r="G12" s="34"/>
      <c r="H12" s="34"/>
    </row>
    <row r="13" customFormat="false" ht="15" hidden="false" customHeight="false" outlineLevel="0" collapsed="false">
      <c r="A13" s="30" t="s">
        <v>19</v>
      </c>
      <c r="B13" s="30" t="s">
        <v>20</v>
      </c>
      <c r="C13" s="31" t="n">
        <v>372700</v>
      </c>
      <c r="D13" s="32" t="n">
        <v>1373.03</v>
      </c>
      <c r="E13" s="32" t="n">
        <v>3.48</v>
      </c>
      <c r="F13" s="77" t="s">
        <v>21</v>
      </c>
      <c r="G13" s="34"/>
      <c r="H13" s="34"/>
    </row>
    <row r="14" customFormat="false" ht="15" hidden="false" customHeight="false" outlineLevel="0" collapsed="false">
      <c r="A14" s="30" t="s">
        <v>97</v>
      </c>
      <c r="B14" s="30" t="s">
        <v>34</v>
      </c>
      <c r="C14" s="31" t="n">
        <v>104600</v>
      </c>
      <c r="D14" s="32" t="n">
        <v>1311.27</v>
      </c>
      <c r="E14" s="32" t="n">
        <v>3.32</v>
      </c>
      <c r="F14" s="77" t="s">
        <v>98</v>
      </c>
      <c r="G14" s="34"/>
      <c r="H14" s="34"/>
    </row>
    <row r="15" customFormat="false" ht="15" hidden="false" customHeight="false" outlineLevel="0" collapsed="false">
      <c r="A15" s="30" t="s">
        <v>36</v>
      </c>
      <c r="B15" s="30" t="s">
        <v>37</v>
      </c>
      <c r="C15" s="31" t="n">
        <v>8700</v>
      </c>
      <c r="D15" s="32" t="n">
        <v>1265.54</v>
      </c>
      <c r="E15" s="32" t="n">
        <v>3.21</v>
      </c>
      <c r="F15" s="77" t="s">
        <v>38</v>
      </c>
      <c r="G15" s="34"/>
      <c r="H15" s="34"/>
    </row>
    <row r="16" customFormat="false" ht="15" hidden="false" customHeight="false" outlineLevel="0" collapsed="false">
      <c r="A16" s="30" t="s">
        <v>47</v>
      </c>
      <c r="B16" s="30" t="s">
        <v>37</v>
      </c>
      <c r="C16" s="31" t="n">
        <v>35300</v>
      </c>
      <c r="D16" s="32" t="n">
        <v>1204.08</v>
      </c>
      <c r="E16" s="32" t="n">
        <v>3.05</v>
      </c>
      <c r="F16" s="77" t="s">
        <v>48</v>
      </c>
      <c r="G16" s="34"/>
      <c r="H16" s="34"/>
    </row>
    <row r="17" customFormat="false" ht="15" hidden="false" customHeight="false" outlineLevel="0" collapsed="false">
      <c r="A17" s="30" t="s">
        <v>27</v>
      </c>
      <c r="B17" s="30" t="s">
        <v>15</v>
      </c>
      <c r="C17" s="31" t="n">
        <v>107900</v>
      </c>
      <c r="D17" s="32" t="n">
        <v>1199.42</v>
      </c>
      <c r="E17" s="32" t="n">
        <v>3.04</v>
      </c>
      <c r="F17" s="77" t="s">
        <v>28</v>
      </c>
      <c r="G17" s="34"/>
      <c r="H17" s="34"/>
    </row>
    <row r="18" customFormat="false" ht="15" hidden="false" customHeight="false" outlineLevel="0" collapsed="false">
      <c r="A18" s="30" t="s">
        <v>187</v>
      </c>
      <c r="B18" s="30" t="s">
        <v>15</v>
      </c>
      <c r="C18" s="31" t="n">
        <v>195500</v>
      </c>
      <c r="D18" s="32" t="n">
        <v>1042.99</v>
      </c>
      <c r="E18" s="32" t="n">
        <v>2.64</v>
      </c>
      <c r="F18" s="77" t="s">
        <v>188</v>
      </c>
      <c r="G18" s="34"/>
      <c r="H18" s="34"/>
    </row>
    <row r="19" customFormat="false" ht="15" hidden="false" customHeight="false" outlineLevel="0" collapsed="false">
      <c r="A19" s="30" t="s">
        <v>29</v>
      </c>
      <c r="B19" s="30" t="s">
        <v>15</v>
      </c>
      <c r="C19" s="31" t="n">
        <v>134600</v>
      </c>
      <c r="D19" s="32" t="n">
        <v>1027.47</v>
      </c>
      <c r="E19" s="32" t="n">
        <v>2.61</v>
      </c>
      <c r="F19" s="77" t="s">
        <v>30</v>
      </c>
      <c r="G19" s="34"/>
      <c r="H19" s="34"/>
    </row>
    <row r="20" customFormat="false" ht="15" hidden="false" customHeight="false" outlineLevel="0" collapsed="false">
      <c r="A20" s="30" t="s">
        <v>53</v>
      </c>
      <c r="B20" s="30" t="s">
        <v>42</v>
      </c>
      <c r="C20" s="31" t="n">
        <v>102600</v>
      </c>
      <c r="D20" s="32" t="n">
        <v>1022.15</v>
      </c>
      <c r="E20" s="32" t="n">
        <v>2.59</v>
      </c>
      <c r="F20" s="77" t="s">
        <v>54</v>
      </c>
      <c r="G20" s="34"/>
      <c r="H20" s="34"/>
    </row>
    <row r="21" customFormat="false" ht="15" hidden="false" customHeight="false" outlineLevel="0" collapsed="false">
      <c r="A21" s="30" t="s">
        <v>63</v>
      </c>
      <c r="B21" s="30" t="s">
        <v>56</v>
      </c>
      <c r="C21" s="31" t="n">
        <v>31400</v>
      </c>
      <c r="D21" s="32" t="n">
        <v>997.97</v>
      </c>
      <c r="E21" s="32" t="n">
        <v>2.53</v>
      </c>
      <c r="F21" s="77" t="s">
        <v>64</v>
      </c>
      <c r="G21" s="34"/>
      <c r="H21" s="34"/>
    </row>
    <row r="22" customFormat="false" ht="15" hidden="false" customHeight="false" outlineLevel="0" collapsed="false">
      <c r="A22" s="30" t="s">
        <v>99</v>
      </c>
      <c r="B22" s="30" t="s">
        <v>100</v>
      </c>
      <c r="C22" s="31" t="n">
        <v>74900</v>
      </c>
      <c r="D22" s="32" t="n">
        <v>949.06</v>
      </c>
      <c r="E22" s="32" t="n">
        <v>2.41</v>
      </c>
      <c r="F22" s="77" t="s">
        <v>101</v>
      </c>
      <c r="G22" s="34"/>
      <c r="H22" s="34"/>
    </row>
    <row r="23" customFormat="false" ht="15" hidden="false" customHeight="false" outlineLevel="0" collapsed="false">
      <c r="A23" s="30" t="s">
        <v>237</v>
      </c>
      <c r="B23" s="30" t="s">
        <v>120</v>
      </c>
      <c r="C23" s="31" t="n">
        <v>167200</v>
      </c>
      <c r="D23" s="32" t="n">
        <v>919.77</v>
      </c>
      <c r="E23" s="32" t="n">
        <v>2.33</v>
      </c>
      <c r="F23" s="77" t="s">
        <v>238</v>
      </c>
      <c r="G23" s="34"/>
      <c r="H23" s="34"/>
    </row>
    <row r="24" customFormat="false" ht="15" hidden="false" customHeight="false" outlineLevel="0" collapsed="false">
      <c r="A24" s="30" t="s">
        <v>70</v>
      </c>
      <c r="B24" s="30" t="s">
        <v>56</v>
      </c>
      <c r="C24" s="31" t="n">
        <v>64200</v>
      </c>
      <c r="D24" s="32" t="n">
        <v>918.03</v>
      </c>
      <c r="E24" s="32" t="n">
        <v>2.33</v>
      </c>
      <c r="F24" s="77" t="s">
        <v>71</v>
      </c>
      <c r="G24" s="34"/>
      <c r="H24" s="34"/>
    </row>
    <row r="25" customFormat="false" ht="15" hidden="false" customHeight="false" outlineLevel="0" collapsed="false">
      <c r="A25" s="30" t="s">
        <v>239</v>
      </c>
      <c r="B25" s="30" t="s">
        <v>56</v>
      </c>
      <c r="C25" s="31" t="n">
        <v>4740</v>
      </c>
      <c r="D25" s="32" t="n">
        <v>911.14</v>
      </c>
      <c r="E25" s="32" t="n">
        <v>2.31</v>
      </c>
      <c r="F25" s="77" t="s">
        <v>240</v>
      </c>
      <c r="G25" s="34"/>
      <c r="H25" s="34"/>
    </row>
    <row r="26" customFormat="false" ht="15" hidden="false" customHeight="false" outlineLevel="0" collapsed="false">
      <c r="A26" s="30" t="s">
        <v>49</v>
      </c>
      <c r="B26" s="30" t="s">
        <v>37</v>
      </c>
      <c r="C26" s="31" t="n">
        <v>161000</v>
      </c>
      <c r="D26" s="32" t="n">
        <v>891.38</v>
      </c>
      <c r="E26" s="32" t="n">
        <v>2.26</v>
      </c>
      <c r="F26" s="77" t="s">
        <v>50</v>
      </c>
      <c r="G26" s="34"/>
      <c r="H26" s="34"/>
    </row>
    <row r="27" customFormat="false" ht="15" hidden="false" customHeight="false" outlineLevel="0" collapsed="false">
      <c r="A27" s="30" t="s">
        <v>91</v>
      </c>
      <c r="B27" s="30" t="s">
        <v>15</v>
      </c>
      <c r="C27" s="31" t="n">
        <v>386100</v>
      </c>
      <c r="D27" s="32" t="n">
        <v>844.79</v>
      </c>
      <c r="E27" s="32" t="n">
        <v>2.14</v>
      </c>
      <c r="F27" s="77" t="s">
        <v>92</v>
      </c>
      <c r="G27" s="34"/>
      <c r="H27" s="34"/>
    </row>
    <row r="28" customFormat="false" ht="15" hidden="false" customHeight="false" outlineLevel="0" collapsed="false">
      <c r="A28" s="30" t="s">
        <v>241</v>
      </c>
      <c r="B28" s="30" t="s">
        <v>56</v>
      </c>
      <c r="C28" s="31" t="n">
        <v>848300</v>
      </c>
      <c r="D28" s="32" t="n">
        <v>834.3</v>
      </c>
      <c r="E28" s="32" t="n">
        <v>2.12</v>
      </c>
      <c r="F28" s="77" t="s">
        <v>242</v>
      </c>
      <c r="G28" s="34"/>
      <c r="H28" s="34"/>
    </row>
    <row r="29" customFormat="false" ht="15" hidden="false" customHeight="false" outlineLevel="0" collapsed="false">
      <c r="A29" s="30" t="s">
        <v>58</v>
      </c>
      <c r="B29" s="30" t="s">
        <v>59</v>
      </c>
      <c r="C29" s="31" t="n">
        <v>179400</v>
      </c>
      <c r="D29" s="32" t="n">
        <v>818.96</v>
      </c>
      <c r="E29" s="32" t="n">
        <v>2.08</v>
      </c>
      <c r="F29" s="77" t="s">
        <v>60</v>
      </c>
      <c r="G29" s="34"/>
      <c r="H29" s="34"/>
    </row>
    <row r="30" customFormat="false" ht="15" hidden="false" customHeight="false" outlineLevel="0" collapsed="false">
      <c r="A30" s="30" t="s">
        <v>31</v>
      </c>
      <c r="B30" s="30" t="s">
        <v>20</v>
      </c>
      <c r="C30" s="31" t="n">
        <v>87500</v>
      </c>
      <c r="D30" s="32" t="n">
        <v>786.23</v>
      </c>
      <c r="E30" s="32" t="n">
        <v>1.99</v>
      </c>
      <c r="F30" s="77" t="s">
        <v>32</v>
      </c>
      <c r="G30" s="34"/>
      <c r="H30" s="34"/>
    </row>
    <row r="31" customFormat="false" ht="15" hidden="false" customHeight="false" outlineLevel="0" collapsed="false">
      <c r="A31" s="30" t="s">
        <v>72</v>
      </c>
      <c r="B31" s="30" t="s">
        <v>56</v>
      </c>
      <c r="C31" s="31" t="n">
        <v>17100</v>
      </c>
      <c r="D31" s="32" t="n">
        <v>716.01</v>
      </c>
      <c r="E31" s="32" t="n">
        <v>1.82</v>
      </c>
      <c r="F31" s="77" t="s">
        <v>73</v>
      </c>
      <c r="G31" s="34"/>
      <c r="H31" s="34"/>
    </row>
    <row r="32" customFormat="false" ht="15" hidden="false" customHeight="false" outlineLevel="0" collapsed="false">
      <c r="A32" s="30" t="s">
        <v>22</v>
      </c>
      <c r="B32" s="30" t="s">
        <v>12</v>
      </c>
      <c r="C32" s="31" t="n">
        <v>26690</v>
      </c>
      <c r="D32" s="32" t="n">
        <v>681.42</v>
      </c>
      <c r="E32" s="32" t="n">
        <v>1.73</v>
      </c>
      <c r="F32" s="77" t="s">
        <v>23</v>
      </c>
      <c r="G32" s="34"/>
      <c r="H32" s="34"/>
    </row>
    <row r="33" customFormat="false" ht="15" hidden="false" customHeight="false" outlineLevel="0" collapsed="false">
      <c r="A33" s="30" t="s">
        <v>44</v>
      </c>
      <c r="B33" s="30" t="s">
        <v>45</v>
      </c>
      <c r="C33" s="31" t="n">
        <v>88300</v>
      </c>
      <c r="D33" s="32" t="n">
        <v>673.82</v>
      </c>
      <c r="E33" s="32" t="n">
        <v>1.71</v>
      </c>
      <c r="F33" s="77" t="s">
        <v>46</v>
      </c>
      <c r="G33" s="34"/>
      <c r="H33" s="34"/>
    </row>
    <row r="34" customFormat="false" ht="15" hidden="false" customHeight="false" outlineLevel="0" collapsed="false">
      <c r="A34" s="30" t="s">
        <v>243</v>
      </c>
      <c r="B34" s="30" t="s">
        <v>20</v>
      </c>
      <c r="C34" s="31" t="n">
        <v>66800</v>
      </c>
      <c r="D34" s="32" t="n">
        <v>670.2</v>
      </c>
      <c r="E34" s="32" t="n">
        <v>1.7</v>
      </c>
      <c r="F34" s="77" t="s">
        <v>244</v>
      </c>
      <c r="G34" s="34"/>
      <c r="H34" s="34"/>
    </row>
    <row r="35" customFormat="false" ht="15" hidden="false" customHeight="false" outlineLevel="0" collapsed="false">
      <c r="A35" s="30" t="s">
        <v>245</v>
      </c>
      <c r="B35" s="30" t="s">
        <v>56</v>
      </c>
      <c r="C35" s="31" t="n">
        <v>226700</v>
      </c>
      <c r="D35" s="32" t="n">
        <v>661.4</v>
      </c>
      <c r="E35" s="32" t="n">
        <v>1.68</v>
      </c>
      <c r="F35" s="77" t="s">
        <v>246</v>
      </c>
      <c r="G35" s="34"/>
      <c r="H35" s="34"/>
    </row>
    <row r="36" customFormat="false" ht="15" hidden="false" customHeight="false" outlineLevel="0" collapsed="false">
      <c r="A36" s="30" t="s">
        <v>61</v>
      </c>
      <c r="B36" s="30" t="s">
        <v>45</v>
      </c>
      <c r="C36" s="31" t="n">
        <v>58400</v>
      </c>
      <c r="D36" s="32" t="n">
        <v>648.04</v>
      </c>
      <c r="E36" s="32" t="n">
        <v>1.64</v>
      </c>
      <c r="F36" s="77" t="s">
        <v>62</v>
      </c>
      <c r="G36" s="34"/>
      <c r="H36" s="34"/>
    </row>
    <row r="37" customFormat="false" ht="15" hidden="false" customHeight="false" outlineLevel="0" collapsed="false">
      <c r="A37" s="30" t="s">
        <v>247</v>
      </c>
      <c r="B37" s="30" t="s">
        <v>15</v>
      </c>
      <c r="C37" s="31" t="n">
        <v>58300</v>
      </c>
      <c r="D37" s="32" t="n">
        <v>645.44</v>
      </c>
      <c r="E37" s="32" t="n">
        <v>1.64</v>
      </c>
      <c r="F37" s="77" t="s">
        <v>248</v>
      </c>
      <c r="G37" s="34"/>
      <c r="H37" s="34"/>
    </row>
    <row r="38" customFormat="false" ht="15" hidden="false" customHeight="false" outlineLevel="0" collapsed="false">
      <c r="A38" s="30" t="s">
        <v>115</v>
      </c>
      <c r="B38" s="30" t="s">
        <v>34</v>
      </c>
      <c r="C38" s="31" t="n">
        <v>189300</v>
      </c>
      <c r="D38" s="32" t="n">
        <v>632.55</v>
      </c>
      <c r="E38" s="32" t="n">
        <v>1.6</v>
      </c>
      <c r="F38" s="77" t="s">
        <v>116</v>
      </c>
      <c r="G38" s="34"/>
      <c r="H38" s="34"/>
    </row>
    <row r="39" customFormat="false" ht="15" hidden="false" customHeight="false" outlineLevel="0" collapsed="false">
      <c r="A39" s="30" t="s">
        <v>51</v>
      </c>
      <c r="B39" s="30" t="s">
        <v>45</v>
      </c>
      <c r="C39" s="31" t="n">
        <v>39100</v>
      </c>
      <c r="D39" s="32" t="n">
        <v>602.02</v>
      </c>
      <c r="E39" s="32" t="n">
        <v>1.53</v>
      </c>
      <c r="F39" s="77" t="s">
        <v>52</v>
      </c>
      <c r="G39" s="34"/>
      <c r="H39" s="34"/>
    </row>
    <row r="40" customFormat="false" ht="15" hidden="false" customHeight="false" outlineLevel="0" collapsed="false">
      <c r="A40" s="30" t="s">
        <v>33</v>
      </c>
      <c r="B40" s="30" t="s">
        <v>34</v>
      </c>
      <c r="C40" s="31" t="n">
        <v>114800</v>
      </c>
      <c r="D40" s="32" t="n">
        <v>568.26</v>
      </c>
      <c r="E40" s="32" t="n">
        <v>1.44</v>
      </c>
      <c r="F40" s="77" t="s">
        <v>35</v>
      </c>
      <c r="G40" s="34"/>
      <c r="H40" s="34"/>
    </row>
    <row r="41" customFormat="false" ht="15" hidden="false" customHeight="false" outlineLevel="0" collapsed="false">
      <c r="A41" s="30" t="s">
        <v>39</v>
      </c>
      <c r="B41" s="30" t="s">
        <v>37</v>
      </c>
      <c r="C41" s="31" t="n">
        <v>221100</v>
      </c>
      <c r="D41" s="32" t="n">
        <v>563.36</v>
      </c>
      <c r="E41" s="32" t="n">
        <v>1.43</v>
      </c>
      <c r="F41" s="77" t="s">
        <v>40</v>
      </c>
      <c r="G41" s="34"/>
      <c r="H41" s="34"/>
    </row>
    <row r="42" customFormat="false" ht="15" hidden="false" customHeight="false" outlineLevel="0" collapsed="false">
      <c r="A42" s="30" t="s">
        <v>249</v>
      </c>
      <c r="B42" s="30" t="s">
        <v>100</v>
      </c>
      <c r="C42" s="31" t="n">
        <v>39300</v>
      </c>
      <c r="D42" s="32" t="n">
        <v>514.71</v>
      </c>
      <c r="E42" s="32" t="n">
        <v>1.31</v>
      </c>
      <c r="F42" s="77" t="s">
        <v>250</v>
      </c>
      <c r="G42" s="34"/>
      <c r="H42" s="34"/>
    </row>
    <row r="43" customFormat="false" ht="15" hidden="false" customHeight="false" outlineLevel="0" collapsed="false">
      <c r="A43" s="30" t="s">
        <v>84</v>
      </c>
      <c r="B43" s="30" t="s">
        <v>85</v>
      </c>
      <c r="C43" s="31" t="n">
        <v>32600</v>
      </c>
      <c r="D43" s="32" t="n">
        <v>466.36</v>
      </c>
      <c r="E43" s="32" t="n">
        <v>1.18</v>
      </c>
      <c r="F43" s="77" t="s">
        <v>86</v>
      </c>
      <c r="G43" s="34"/>
      <c r="H43" s="34"/>
    </row>
    <row r="44" customFormat="false" ht="15" hidden="false" customHeight="false" outlineLevel="0" collapsed="false">
      <c r="A44" s="30" t="s">
        <v>137</v>
      </c>
      <c r="B44" s="30" t="s">
        <v>45</v>
      </c>
      <c r="C44" s="31" t="n">
        <v>88300</v>
      </c>
      <c r="D44" s="32" t="n">
        <v>442.38</v>
      </c>
      <c r="E44" s="32" t="n">
        <v>1.12</v>
      </c>
      <c r="F44" s="77" t="s">
        <v>138</v>
      </c>
      <c r="G44" s="34"/>
      <c r="H44" s="34"/>
    </row>
    <row r="45" customFormat="false" ht="15" hidden="false" customHeight="false" outlineLevel="0" collapsed="false">
      <c r="A45" s="30" t="s">
        <v>205</v>
      </c>
      <c r="B45" s="30" t="s">
        <v>34</v>
      </c>
      <c r="C45" s="31" t="n">
        <v>42200</v>
      </c>
      <c r="D45" s="32" t="n">
        <v>422.34</v>
      </c>
      <c r="E45" s="32" t="n">
        <v>1.07</v>
      </c>
      <c r="F45" s="77" t="s">
        <v>206</v>
      </c>
      <c r="G45" s="34"/>
      <c r="H45" s="34"/>
    </row>
    <row r="46" customFormat="false" ht="15" hidden="false" customHeight="false" outlineLevel="0" collapsed="false">
      <c r="A46" s="30" t="s">
        <v>251</v>
      </c>
      <c r="B46" s="30" t="s">
        <v>252</v>
      </c>
      <c r="C46" s="31" t="n">
        <v>341600</v>
      </c>
      <c r="D46" s="32" t="n">
        <v>364.15</v>
      </c>
      <c r="E46" s="32" t="n">
        <v>0.92</v>
      </c>
      <c r="F46" s="77" t="s">
        <v>253</v>
      </c>
      <c r="G46" s="34"/>
      <c r="H46" s="34"/>
    </row>
    <row r="47" customFormat="false" ht="15" hidden="false" customHeight="false" outlineLevel="0" collapsed="false">
      <c r="A47" s="30" t="s">
        <v>93</v>
      </c>
      <c r="B47" s="30" t="s">
        <v>20</v>
      </c>
      <c r="C47" s="31" t="n">
        <v>13200</v>
      </c>
      <c r="D47" s="32" t="n">
        <v>330.02</v>
      </c>
      <c r="E47" s="32" t="n">
        <v>0.84</v>
      </c>
      <c r="F47" s="77" t="s">
        <v>94</v>
      </c>
      <c r="G47" s="34"/>
      <c r="H47" s="34"/>
    </row>
    <row r="48" customFormat="false" ht="15" hidden="false" customHeight="false" outlineLevel="0" collapsed="false">
      <c r="A48" s="30" t="s">
        <v>77</v>
      </c>
      <c r="B48" s="30" t="s">
        <v>78</v>
      </c>
      <c r="C48" s="31" t="n">
        <v>26100</v>
      </c>
      <c r="D48" s="32" t="n">
        <v>318.72</v>
      </c>
      <c r="E48" s="32" t="n">
        <v>0.81</v>
      </c>
      <c r="F48" s="77" t="s">
        <v>79</v>
      </c>
      <c r="G48" s="34"/>
      <c r="H48" s="34"/>
    </row>
    <row r="49" customFormat="false" ht="15" hidden="false" customHeight="false" outlineLevel="0" collapsed="false">
      <c r="A49" s="30" t="s">
        <v>254</v>
      </c>
      <c r="B49" s="30" t="s">
        <v>75</v>
      </c>
      <c r="C49" s="31" t="n">
        <v>29800</v>
      </c>
      <c r="D49" s="32" t="n">
        <v>258.83</v>
      </c>
      <c r="E49" s="32" t="n">
        <v>0.66</v>
      </c>
      <c r="F49" s="77" t="s">
        <v>255</v>
      </c>
      <c r="G49" s="34"/>
      <c r="H49" s="34"/>
    </row>
    <row r="50" customFormat="false" ht="15" hidden="false" customHeight="false" outlineLevel="0" collapsed="false">
      <c r="A50" s="30" t="s">
        <v>256</v>
      </c>
      <c r="B50" s="30" t="s">
        <v>252</v>
      </c>
      <c r="C50" s="31" t="n">
        <v>62400</v>
      </c>
      <c r="D50" s="32" t="n">
        <v>228.88</v>
      </c>
      <c r="E50" s="32" t="n">
        <v>0.58</v>
      </c>
      <c r="F50" s="77" t="s">
        <v>257</v>
      </c>
      <c r="G50" s="34"/>
      <c r="H50" s="34"/>
    </row>
    <row r="51" customFormat="false" ht="15" hidden="false" customHeight="false" outlineLevel="0" collapsed="false">
      <c r="A51" s="30" t="s">
        <v>122</v>
      </c>
      <c r="B51" s="30" t="s">
        <v>123</v>
      </c>
      <c r="C51" s="31" t="n">
        <v>100100</v>
      </c>
      <c r="D51" s="32" t="n">
        <v>216.52</v>
      </c>
      <c r="E51" s="32" t="n">
        <v>0.55</v>
      </c>
      <c r="F51" s="77" t="s">
        <v>124</v>
      </c>
      <c r="G51" s="34"/>
      <c r="H51" s="34"/>
    </row>
    <row r="52" customFormat="false" ht="15" hidden="false" customHeight="false" outlineLevel="0" collapsed="false">
      <c r="A52" s="30" t="s">
        <v>258</v>
      </c>
      <c r="B52" s="30" t="s">
        <v>68</v>
      </c>
      <c r="C52" s="31" t="n">
        <v>107600</v>
      </c>
      <c r="D52" s="32" t="n">
        <v>194.27</v>
      </c>
      <c r="E52" s="32" t="n">
        <v>0.49</v>
      </c>
      <c r="F52" s="77" t="s">
        <v>259</v>
      </c>
      <c r="G52" s="34"/>
      <c r="H52" s="34"/>
    </row>
    <row r="53" customFormat="false" ht="15" hidden="false" customHeight="false" outlineLevel="0" collapsed="false">
      <c r="A53" s="30" t="s">
        <v>80</v>
      </c>
      <c r="B53" s="30" t="s">
        <v>20</v>
      </c>
      <c r="C53" s="31" t="n">
        <v>2100</v>
      </c>
      <c r="D53" s="32" t="n">
        <v>131.53</v>
      </c>
      <c r="E53" s="32" t="n">
        <v>0.33</v>
      </c>
      <c r="F53" s="77" t="s">
        <v>81</v>
      </c>
      <c r="G53" s="34"/>
      <c r="H53" s="34"/>
    </row>
    <row r="54" s="39" customFormat="true" ht="15" hidden="false" customHeight="false" outlineLevel="0" collapsed="false">
      <c r="A54" s="24" t="s">
        <v>151</v>
      </c>
      <c r="B54" s="24"/>
      <c r="C54" s="37"/>
      <c r="D54" s="38" t="n">
        <f aca="false">SUM(D8:D53)</f>
        <v>38958.42</v>
      </c>
      <c r="E54" s="38" t="n">
        <f aca="false">SUM(E8:E53)</f>
        <v>98.79</v>
      </c>
      <c r="F54" s="42"/>
      <c r="G54" s="40"/>
    </row>
    <row r="55" customFormat="false" ht="15" hidden="false" customHeight="false" outlineLevel="0" collapsed="false">
      <c r="A55" s="24" t="s">
        <v>152</v>
      </c>
      <c r="B55" s="30"/>
      <c r="C55" s="31"/>
      <c r="D55" s="32"/>
      <c r="E55" s="32"/>
      <c r="F55" s="33"/>
    </row>
    <row r="56" customFormat="false" ht="15" hidden="false" customHeight="false" outlineLevel="0" collapsed="false">
      <c r="A56" s="24" t="s">
        <v>10</v>
      </c>
      <c r="B56" s="30"/>
      <c r="C56" s="31"/>
      <c r="D56" s="32"/>
      <c r="E56" s="32"/>
      <c r="F56" s="33"/>
    </row>
    <row r="57" customFormat="false" ht="15" hidden="false" customHeight="false" outlineLevel="0" collapsed="false">
      <c r="A57" s="30" t="s">
        <v>58</v>
      </c>
      <c r="B57" s="30" t="s">
        <v>59</v>
      </c>
      <c r="C57" s="31" t="n">
        <v>603750</v>
      </c>
      <c r="D57" s="32" t="n">
        <v>54.94</v>
      </c>
      <c r="E57" s="32" t="n">
        <v>0.14</v>
      </c>
      <c r="F57" s="77" t="s">
        <v>153</v>
      </c>
      <c r="G57" s="34"/>
    </row>
    <row r="58" s="39" customFormat="true" ht="15" hidden="false" customHeight="false" outlineLevel="0" collapsed="false">
      <c r="A58" s="24" t="s">
        <v>151</v>
      </c>
      <c r="B58" s="24"/>
      <c r="C58" s="37"/>
      <c r="D58" s="38" t="n">
        <f aca="false">SUM(D57)</f>
        <v>54.94</v>
      </c>
      <c r="E58" s="38" t="n">
        <f aca="false">SUM(E57)</f>
        <v>0.14</v>
      </c>
      <c r="F58" s="42"/>
    </row>
    <row r="59" customFormat="false" ht="15" hidden="false" customHeight="false" outlineLevel="0" collapsed="false">
      <c r="A59" s="24" t="s">
        <v>154</v>
      </c>
      <c r="B59" s="30"/>
      <c r="C59" s="31"/>
      <c r="D59" s="32"/>
      <c r="E59" s="32"/>
      <c r="F59" s="33"/>
    </row>
    <row r="60" customFormat="false" ht="15" hidden="false" customHeight="false" outlineLevel="0" collapsed="false">
      <c r="A60" s="24" t="s">
        <v>155</v>
      </c>
      <c r="B60" s="30"/>
      <c r="C60" s="43"/>
      <c r="D60" s="32" t="n">
        <v>688.38</v>
      </c>
      <c r="E60" s="32" t="n">
        <v>1.75</v>
      </c>
      <c r="F60" s="76"/>
      <c r="G60" s="34"/>
      <c r="H60" s="34"/>
    </row>
    <row r="61" customFormat="false" ht="15" hidden="false" customHeight="false" outlineLevel="0" collapsed="false">
      <c r="A61" s="24" t="s">
        <v>156</v>
      </c>
      <c r="B61" s="30"/>
      <c r="C61" s="45"/>
      <c r="D61" s="46" t="n">
        <v>-261.6</v>
      </c>
      <c r="E61" s="32" t="n">
        <v>-0.68</v>
      </c>
      <c r="F61" s="76"/>
      <c r="G61" s="34"/>
      <c r="H61" s="34"/>
    </row>
    <row r="62" s="39" customFormat="true" ht="15" hidden="false" customHeight="false" outlineLevel="0" collapsed="false">
      <c r="A62" s="88" t="s">
        <v>157</v>
      </c>
      <c r="B62" s="89"/>
      <c r="C62" s="90"/>
      <c r="D62" s="51" t="n">
        <f aca="false">D54+D58+D60+D61</f>
        <v>39440.14</v>
      </c>
      <c r="E62" s="38" t="n">
        <f aca="false">+E54+E58+E60+E61</f>
        <v>100</v>
      </c>
      <c r="F62" s="91"/>
      <c r="G62" s="40"/>
    </row>
    <row r="63" customFormat="false" ht="15" hidden="false" customHeight="false" outlineLevel="0" collapsed="false">
      <c r="A63" s="92" t="s">
        <v>158</v>
      </c>
      <c r="B63" s="59"/>
      <c r="C63" s="59"/>
      <c r="D63" s="59"/>
      <c r="E63" s="59"/>
      <c r="F63" s="59"/>
    </row>
    <row r="64" customFormat="false" ht="30" hidden="false" customHeight="true" outlineLevel="0" collapsed="false">
      <c r="A64" s="57" t="s">
        <v>159</v>
      </c>
      <c r="B64" s="57"/>
      <c r="C64" s="57"/>
      <c r="D64" s="57"/>
      <c r="E64" s="57"/>
      <c r="F64" s="57"/>
    </row>
    <row r="65" customFormat="false" ht="15" hidden="false" customHeight="false" outlineLevel="0" collapsed="false">
      <c r="A65" s="58" t="s">
        <v>160</v>
      </c>
      <c r="B65" s="59"/>
      <c r="C65" s="59"/>
      <c r="D65" s="59"/>
      <c r="E65" s="59"/>
      <c r="F65" s="7"/>
    </row>
    <row r="66" customFormat="false" ht="15" hidden="false" customHeight="false" outlineLevel="0" collapsed="false">
      <c r="A66" s="93" t="s">
        <v>161</v>
      </c>
      <c r="B66" s="93"/>
      <c r="C66" s="93"/>
      <c r="D66" s="93"/>
      <c r="E66" s="93"/>
      <c r="F66" s="14"/>
    </row>
    <row r="67" s="64" customFormat="true" ht="15" hidden="false" customHeight="true" outlineLevel="0" collapsed="false">
      <c r="A67" s="94" t="s">
        <v>162</v>
      </c>
      <c r="B67" s="84" t="s">
        <v>163</v>
      </c>
      <c r="C67" s="84"/>
      <c r="D67" s="63" t="s">
        <v>164</v>
      </c>
      <c r="E67" s="63"/>
      <c r="F67" s="63"/>
    </row>
    <row r="68" s="64" customFormat="true" ht="15" hidden="false" customHeight="false" outlineLevel="0" collapsed="false">
      <c r="A68" s="65" t="s">
        <v>165</v>
      </c>
      <c r="B68" s="85" t="n">
        <v>15.949</v>
      </c>
      <c r="C68" s="85"/>
      <c r="D68" s="66" t="n">
        <v>16.248</v>
      </c>
      <c r="E68" s="66"/>
      <c r="F68" s="66"/>
      <c r="H68" s="67"/>
    </row>
    <row r="69" s="64" customFormat="true" ht="15" hidden="false" customHeight="false" outlineLevel="0" collapsed="false">
      <c r="A69" s="68" t="s">
        <v>166</v>
      </c>
      <c r="B69" s="85" t="n">
        <v>20.126</v>
      </c>
      <c r="C69" s="85"/>
      <c r="D69" s="66" t="n">
        <v>20.503</v>
      </c>
      <c r="E69" s="66"/>
      <c r="F69" s="66"/>
      <c r="H69" s="67"/>
    </row>
    <row r="70" s="64" customFormat="true" ht="15" hidden="false" customHeight="false" outlineLevel="0" collapsed="false">
      <c r="A70" s="68" t="s">
        <v>167</v>
      </c>
      <c r="B70" s="85" t="n">
        <v>16.742</v>
      </c>
      <c r="C70" s="85"/>
      <c r="D70" s="66" t="n">
        <v>17.066</v>
      </c>
      <c r="E70" s="66"/>
      <c r="F70" s="66"/>
      <c r="H70" s="67"/>
    </row>
    <row r="71" s="64" customFormat="true" ht="15" hidden="false" customHeight="false" outlineLevel="0" collapsed="false">
      <c r="A71" s="68" t="s">
        <v>168</v>
      </c>
      <c r="B71" s="85" t="n">
        <v>20.585</v>
      </c>
      <c r="C71" s="85"/>
      <c r="D71" s="66" t="n">
        <v>20.984</v>
      </c>
      <c r="E71" s="66"/>
      <c r="F71" s="66"/>
      <c r="H71" s="67"/>
    </row>
    <row r="72" customFormat="false" ht="15" hidden="false" customHeight="true" outlineLevel="0" collapsed="false">
      <c r="A72" s="70" t="s">
        <v>169</v>
      </c>
      <c r="B72" s="55"/>
      <c r="C72" s="55"/>
      <c r="D72" s="55"/>
      <c r="E72" s="55"/>
      <c r="F72" s="7"/>
    </row>
    <row r="73" customFormat="false" ht="15" hidden="false" customHeight="false" outlineLevel="0" collapsed="false">
      <c r="A73" s="71" t="s">
        <v>170</v>
      </c>
      <c r="B73" s="71"/>
      <c r="C73" s="71"/>
      <c r="D73" s="71"/>
      <c r="E73" s="71"/>
      <c r="F73" s="71"/>
    </row>
    <row r="74" s="64" customFormat="true" ht="15" hidden="false" customHeight="false" outlineLevel="0" collapsed="false">
      <c r="A74" s="72" t="s">
        <v>171</v>
      </c>
      <c r="B74" s="72"/>
      <c r="C74" s="72"/>
      <c r="D74" s="72"/>
      <c r="E74" s="72"/>
      <c r="F74" s="72"/>
    </row>
    <row r="75" customFormat="false" ht="15" hidden="false" customHeight="false" outlineLevel="0" collapsed="false">
      <c r="A75" s="70" t="s">
        <v>172</v>
      </c>
      <c r="B75" s="70"/>
      <c r="C75" s="70"/>
      <c r="D75" s="70"/>
      <c r="E75" s="70"/>
      <c r="F75" s="7"/>
    </row>
    <row r="76" customFormat="false" ht="15" hidden="false" customHeight="false" outlineLevel="0" collapsed="false">
      <c r="A76" s="70" t="s">
        <v>260</v>
      </c>
      <c r="B76" s="70"/>
      <c r="C76" s="70"/>
      <c r="D76" s="70"/>
      <c r="E76" s="70"/>
      <c r="F76" s="7"/>
    </row>
    <row r="77" customFormat="false" ht="15" hidden="false" customHeight="true" outlineLevel="0" collapsed="false">
      <c r="A77" s="70" t="s">
        <v>174</v>
      </c>
      <c r="B77" s="70"/>
      <c r="C77" s="70"/>
      <c r="D77" s="70"/>
      <c r="E77" s="70"/>
      <c r="F77" s="7"/>
    </row>
  </sheetData>
  <mergeCells count="18">
    <mergeCell ref="A2:F2"/>
    <mergeCell ref="A64:F64"/>
    <mergeCell ref="A66:E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A73:F73"/>
    <mergeCell ref="A74:F74"/>
    <mergeCell ref="A75:E75"/>
    <mergeCell ref="A76:E76"/>
    <mergeCell ref="A77:E77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6" t="s">
        <v>261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807400</v>
      </c>
      <c r="D8" s="32" t="n">
        <v>4347.7</v>
      </c>
      <c r="E8" s="32" t="n">
        <v>3.23</v>
      </c>
      <c r="F8" s="95" t="s">
        <v>18</v>
      </c>
      <c r="H8" s="35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368600</v>
      </c>
      <c r="D9" s="32" t="n">
        <v>4315.57</v>
      </c>
      <c r="E9" s="32" t="n">
        <v>3.21</v>
      </c>
      <c r="F9" s="95" t="s">
        <v>13</v>
      </c>
      <c r="H9" s="35"/>
    </row>
    <row r="10" customFormat="false" ht="15" hidden="false" customHeight="false" outlineLevel="0" collapsed="false">
      <c r="A10" s="30" t="s">
        <v>262</v>
      </c>
      <c r="B10" s="30" t="s">
        <v>37</v>
      </c>
      <c r="C10" s="31" t="n">
        <v>86400</v>
      </c>
      <c r="D10" s="32" t="n">
        <v>4031.12</v>
      </c>
      <c r="E10" s="32" t="n">
        <v>3</v>
      </c>
      <c r="F10" s="95" t="s">
        <v>263</v>
      </c>
      <c r="H10" s="35"/>
    </row>
    <row r="11" customFormat="false" ht="15" hidden="false" customHeight="false" outlineLevel="0" collapsed="false">
      <c r="A11" s="30" t="s">
        <v>41</v>
      </c>
      <c r="B11" s="30" t="s">
        <v>42</v>
      </c>
      <c r="C11" s="31" t="n">
        <v>405000</v>
      </c>
      <c r="D11" s="32" t="n">
        <v>3925.06</v>
      </c>
      <c r="E11" s="32" t="n">
        <v>2.92</v>
      </c>
      <c r="F11" s="95" t="s">
        <v>43</v>
      </c>
      <c r="H11" s="35"/>
    </row>
    <row r="12" customFormat="false" ht="15" hidden="false" customHeight="false" outlineLevel="0" collapsed="false">
      <c r="A12" s="30" t="s">
        <v>247</v>
      </c>
      <c r="B12" s="30" t="s">
        <v>15</v>
      </c>
      <c r="C12" s="31" t="n">
        <v>335500</v>
      </c>
      <c r="D12" s="32" t="n">
        <v>3714.32</v>
      </c>
      <c r="E12" s="32" t="n">
        <v>2.76</v>
      </c>
      <c r="F12" s="95" t="s">
        <v>248</v>
      </c>
      <c r="H12" s="35"/>
    </row>
    <row r="13" customFormat="false" ht="15" hidden="false" customHeight="false" outlineLevel="0" collapsed="false">
      <c r="A13" s="30" t="s">
        <v>77</v>
      </c>
      <c r="B13" s="30" t="s">
        <v>78</v>
      </c>
      <c r="C13" s="31" t="n">
        <v>235600</v>
      </c>
      <c r="D13" s="32" t="n">
        <v>2877.03</v>
      </c>
      <c r="E13" s="32" t="n">
        <v>2.14</v>
      </c>
      <c r="F13" s="95" t="s">
        <v>79</v>
      </c>
      <c r="H13" s="35"/>
    </row>
    <row r="14" customFormat="false" ht="15" hidden="false" customHeight="false" outlineLevel="0" collapsed="false">
      <c r="A14" s="30" t="s">
        <v>187</v>
      </c>
      <c r="B14" s="30" t="s">
        <v>15</v>
      </c>
      <c r="C14" s="31" t="n">
        <v>532500</v>
      </c>
      <c r="D14" s="32" t="n">
        <v>2840.89</v>
      </c>
      <c r="E14" s="32" t="n">
        <v>2.11</v>
      </c>
      <c r="F14" s="95" t="s">
        <v>188</v>
      </c>
      <c r="H14" s="35"/>
    </row>
    <row r="15" customFormat="false" ht="15" hidden="false" customHeight="false" outlineLevel="0" collapsed="false">
      <c r="A15" s="30" t="s">
        <v>53</v>
      </c>
      <c r="B15" s="30" t="s">
        <v>42</v>
      </c>
      <c r="C15" s="31" t="n">
        <v>285100</v>
      </c>
      <c r="D15" s="32" t="n">
        <v>2840.31</v>
      </c>
      <c r="E15" s="32" t="n">
        <v>2.11</v>
      </c>
      <c r="F15" s="95" t="s">
        <v>54</v>
      </c>
      <c r="H15" s="35"/>
    </row>
    <row r="16" customFormat="false" ht="15" hidden="false" customHeight="false" outlineLevel="0" collapsed="false">
      <c r="A16" s="30" t="s">
        <v>91</v>
      </c>
      <c r="B16" s="30" t="s">
        <v>15</v>
      </c>
      <c r="C16" s="31" t="n">
        <v>1288700</v>
      </c>
      <c r="D16" s="32" t="n">
        <v>2819.68</v>
      </c>
      <c r="E16" s="32" t="n">
        <v>2.1</v>
      </c>
      <c r="F16" s="95" t="s">
        <v>92</v>
      </c>
      <c r="H16" s="35"/>
    </row>
    <row r="17" customFormat="false" ht="15" hidden="false" customHeight="false" outlineLevel="0" collapsed="false">
      <c r="A17" s="30" t="s">
        <v>55</v>
      </c>
      <c r="B17" s="30" t="s">
        <v>56</v>
      </c>
      <c r="C17" s="31" t="n">
        <v>98200</v>
      </c>
      <c r="D17" s="32" t="n">
        <v>2641.53</v>
      </c>
      <c r="E17" s="32" t="n">
        <v>1.96</v>
      </c>
      <c r="F17" s="95" t="s">
        <v>57</v>
      </c>
      <c r="H17" s="35"/>
    </row>
    <row r="18" customFormat="false" ht="15" hidden="false" customHeight="false" outlineLevel="0" collapsed="false">
      <c r="A18" s="30" t="s">
        <v>24</v>
      </c>
      <c r="B18" s="30" t="s">
        <v>25</v>
      </c>
      <c r="C18" s="31" t="n">
        <v>175300</v>
      </c>
      <c r="D18" s="32" t="n">
        <v>2623.36</v>
      </c>
      <c r="E18" s="32" t="n">
        <v>1.95</v>
      </c>
      <c r="F18" s="95" t="s">
        <v>26</v>
      </c>
      <c r="H18" s="35"/>
    </row>
    <row r="19" customFormat="false" ht="15" hidden="false" customHeight="false" outlineLevel="0" collapsed="false">
      <c r="A19" s="30" t="s">
        <v>264</v>
      </c>
      <c r="B19" s="30" t="s">
        <v>265</v>
      </c>
      <c r="C19" s="31" t="n">
        <v>406100</v>
      </c>
      <c r="D19" s="32" t="n">
        <v>2548.48</v>
      </c>
      <c r="E19" s="32" t="n">
        <v>1.89</v>
      </c>
      <c r="F19" s="95" t="s">
        <v>266</v>
      </c>
      <c r="H19" s="35"/>
    </row>
    <row r="20" customFormat="false" ht="15" hidden="false" customHeight="false" outlineLevel="0" collapsed="false">
      <c r="A20" s="30" t="s">
        <v>237</v>
      </c>
      <c r="B20" s="30" t="s">
        <v>120</v>
      </c>
      <c r="C20" s="31" t="n">
        <v>457700</v>
      </c>
      <c r="D20" s="32" t="n">
        <v>2517.81</v>
      </c>
      <c r="E20" s="32" t="n">
        <v>1.87</v>
      </c>
      <c r="F20" s="95" t="s">
        <v>238</v>
      </c>
      <c r="H20" s="35"/>
    </row>
    <row r="21" customFormat="false" ht="15" hidden="false" customHeight="false" outlineLevel="0" collapsed="false">
      <c r="A21" s="30" t="s">
        <v>176</v>
      </c>
      <c r="B21" s="30" t="s">
        <v>177</v>
      </c>
      <c r="C21" s="31" t="n">
        <v>231600</v>
      </c>
      <c r="D21" s="32" t="n">
        <v>2478</v>
      </c>
      <c r="E21" s="32" t="n">
        <v>1.84</v>
      </c>
      <c r="F21" s="95" t="s">
        <v>178</v>
      </c>
      <c r="H21" s="35"/>
    </row>
    <row r="22" customFormat="false" ht="15" hidden="false" customHeight="false" outlineLevel="0" collapsed="false">
      <c r="A22" s="30" t="s">
        <v>189</v>
      </c>
      <c r="B22" s="30" t="s">
        <v>25</v>
      </c>
      <c r="C22" s="31" t="n">
        <v>1195000</v>
      </c>
      <c r="D22" s="32" t="n">
        <v>2434.22</v>
      </c>
      <c r="E22" s="32" t="n">
        <v>1.81</v>
      </c>
      <c r="F22" s="95" t="s">
        <v>190</v>
      </c>
      <c r="H22" s="35"/>
    </row>
    <row r="23" customFormat="false" ht="15" hidden="false" customHeight="false" outlineLevel="0" collapsed="false">
      <c r="A23" s="30" t="s">
        <v>89</v>
      </c>
      <c r="B23" s="30" t="s">
        <v>20</v>
      </c>
      <c r="C23" s="31" t="n">
        <v>1922400</v>
      </c>
      <c r="D23" s="32" t="n">
        <v>2416.46</v>
      </c>
      <c r="E23" s="32" t="n">
        <v>1.8</v>
      </c>
      <c r="F23" s="95" t="s">
        <v>90</v>
      </c>
      <c r="H23" s="35"/>
    </row>
    <row r="24" customFormat="false" ht="15" hidden="false" customHeight="false" outlineLevel="0" collapsed="false">
      <c r="A24" s="30" t="s">
        <v>267</v>
      </c>
      <c r="B24" s="30" t="s">
        <v>220</v>
      </c>
      <c r="C24" s="31" t="n">
        <v>557500</v>
      </c>
      <c r="D24" s="32" t="n">
        <v>2399.48</v>
      </c>
      <c r="E24" s="32" t="n">
        <v>1.78</v>
      </c>
      <c r="F24" s="95" t="s">
        <v>268</v>
      </c>
      <c r="H24" s="35"/>
    </row>
    <row r="25" customFormat="false" ht="15" hidden="false" customHeight="false" outlineLevel="0" collapsed="false">
      <c r="A25" s="30" t="s">
        <v>39</v>
      </c>
      <c r="B25" s="30" t="s">
        <v>37</v>
      </c>
      <c r="C25" s="31" t="n">
        <v>921900</v>
      </c>
      <c r="D25" s="32" t="n">
        <v>2349</v>
      </c>
      <c r="E25" s="32" t="n">
        <v>1.75</v>
      </c>
      <c r="F25" s="95" t="s">
        <v>40</v>
      </c>
      <c r="H25" s="35"/>
    </row>
    <row r="26" customFormat="false" ht="15" hidden="false" customHeight="false" outlineLevel="0" collapsed="false">
      <c r="A26" s="30" t="s">
        <v>49</v>
      </c>
      <c r="B26" s="30" t="s">
        <v>37</v>
      </c>
      <c r="C26" s="31" t="n">
        <v>420038</v>
      </c>
      <c r="D26" s="32" t="n">
        <v>2325.54</v>
      </c>
      <c r="E26" s="32" t="n">
        <v>1.73</v>
      </c>
      <c r="F26" s="95" t="s">
        <v>50</v>
      </c>
      <c r="H26" s="35"/>
    </row>
    <row r="27" customFormat="false" ht="15" hidden="false" customHeight="false" outlineLevel="0" collapsed="false">
      <c r="A27" s="30" t="s">
        <v>97</v>
      </c>
      <c r="B27" s="30" t="s">
        <v>34</v>
      </c>
      <c r="C27" s="31" t="n">
        <v>172400</v>
      </c>
      <c r="D27" s="32" t="n">
        <v>2161.21</v>
      </c>
      <c r="E27" s="32" t="n">
        <v>1.61</v>
      </c>
      <c r="F27" s="95" t="s">
        <v>98</v>
      </c>
      <c r="H27" s="35"/>
    </row>
    <row r="28" customFormat="false" ht="15" hidden="false" customHeight="false" outlineLevel="0" collapsed="false">
      <c r="A28" s="30" t="s">
        <v>33</v>
      </c>
      <c r="B28" s="30" t="s">
        <v>34</v>
      </c>
      <c r="C28" s="31" t="n">
        <v>428200</v>
      </c>
      <c r="D28" s="32" t="n">
        <v>2119.59</v>
      </c>
      <c r="E28" s="32" t="n">
        <v>1.58</v>
      </c>
      <c r="F28" s="95" t="s">
        <v>35</v>
      </c>
      <c r="H28" s="35"/>
    </row>
    <row r="29" customFormat="false" ht="15" hidden="false" customHeight="false" outlineLevel="0" collapsed="false">
      <c r="A29" s="30" t="s">
        <v>185</v>
      </c>
      <c r="B29" s="30" t="s">
        <v>15</v>
      </c>
      <c r="C29" s="31" t="n">
        <v>3580700</v>
      </c>
      <c r="D29" s="32" t="n">
        <v>2062.48</v>
      </c>
      <c r="E29" s="32" t="n">
        <v>1.53</v>
      </c>
      <c r="F29" s="95" t="s">
        <v>186</v>
      </c>
      <c r="H29" s="35"/>
    </row>
    <row r="30" customFormat="false" ht="15" hidden="false" customHeight="false" outlineLevel="0" collapsed="false">
      <c r="A30" s="30" t="s">
        <v>269</v>
      </c>
      <c r="B30" s="30" t="s">
        <v>192</v>
      </c>
      <c r="C30" s="31" t="n">
        <v>1512401</v>
      </c>
      <c r="D30" s="32" t="n">
        <v>2043.25</v>
      </c>
      <c r="E30" s="32" t="n">
        <v>1.52</v>
      </c>
      <c r="F30" s="95" t="s">
        <v>270</v>
      </c>
      <c r="H30" s="35"/>
    </row>
    <row r="31" customFormat="false" ht="15" hidden="false" customHeight="false" outlineLevel="0" collapsed="false">
      <c r="A31" s="30" t="s">
        <v>271</v>
      </c>
      <c r="B31" s="30" t="s">
        <v>220</v>
      </c>
      <c r="C31" s="31" t="n">
        <v>96707</v>
      </c>
      <c r="D31" s="32" t="n">
        <v>1966.59</v>
      </c>
      <c r="E31" s="32" t="n">
        <v>1.46</v>
      </c>
      <c r="F31" s="95" t="s">
        <v>272</v>
      </c>
      <c r="H31" s="35"/>
    </row>
    <row r="32" customFormat="false" ht="15" hidden="false" customHeight="false" outlineLevel="0" collapsed="false">
      <c r="A32" s="30" t="s">
        <v>19</v>
      </c>
      <c r="B32" s="30" t="s">
        <v>20</v>
      </c>
      <c r="C32" s="31" t="n">
        <v>530800</v>
      </c>
      <c r="D32" s="32" t="n">
        <v>1955.47</v>
      </c>
      <c r="E32" s="32" t="n">
        <v>1.45</v>
      </c>
      <c r="F32" s="95" t="s">
        <v>21</v>
      </c>
      <c r="H32" s="35"/>
    </row>
    <row r="33" customFormat="false" ht="15" hidden="false" customHeight="false" outlineLevel="0" collapsed="false">
      <c r="A33" s="30" t="s">
        <v>258</v>
      </c>
      <c r="B33" s="30" t="s">
        <v>68</v>
      </c>
      <c r="C33" s="31" t="n">
        <v>1060000</v>
      </c>
      <c r="D33" s="32" t="n">
        <v>1913.83</v>
      </c>
      <c r="E33" s="32" t="n">
        <v>1.42</v>
      </c>
      <c r="F33" s="95" t="s">
        <v>259</v>
      </c>
      <c r="H33" s="35"/>
    </row>
    <row r="34" customFormat="false" ht="15" hidden="false" customHeight="false" outlineLevel="0" collapsed="false">
      <c r="A34" s="30" t="s">
        <v>245</v>
      </c>
      <c r="B34" s="30" t="s">
        <v>56</v>
      </c>
      <c r="C34" s="31" t="n">
        <v>653800</v>
      </c>
      <c r="D34" s="32" t="n">
        <v>1907.46</v>
      </c>
      <c r="E34" s="32" t="n">
        <v>1.42</v>
      </c>
      <c r="F34" s="95" t="s">
        <v>246</v>
      </c>
      <c r="H34" s="35"/>
    </row>
    <row r="35" customFormat="false" ht="15" hidden="false" customHeight="false" outlineLevel="0" collapsed="false">
      <c r="A35" s="30" t="s">
        <v>70</v>
      </c>
      <c r="B35" s="30" t="s">
        <v>56</v>
      </c>
      <c r="C35" s="31" t="n">
        <v>132000</v>
      </c>
      <c r="D35" s="32" t="n">
        <v>1887.53</v>
      </c>
      <c r="E35" s="32" t="n">
        <v>1.4</v>
      </c>
      <c r="F35" s="95" t="s">
        <v>71</v>
      </c>
      <c r="H35" s="35"/>
    </row>
    <row r="36" customFormat="false" ht="15" hidden="false" customHeight="false" outlineLevel="0" collapsed="false">
      <c r="A36" s="30" t="s">
        <v>273</v>
      </c>
      <c r="B36" s="30" t="s">
        <v>274</v>
      </c>
      <c r="C36" s="31" t="n">
        <v>1151275</v>
      </c>
      <c r="D36" s="32" t="n">
        <v>1877.73</v>
      </c>
      <c r="E36" s="32" t="n">
        <v>1.4</v>
      </c>
      <c r="F36" s="95" t="s">
        <v>275</v>
      </c>
      <c r="H36" s="35"/>
    </row>
    <row r="37" customFormat="false" ht="15" hidden="false" customHeight="false" outlineLevel="0" collapsed="false">
      <c r="A37" s="30" t="s">
        <v>67</v>
      </c>
      <c r="B37" s="30" t="s">
        <v>68</v>
      </c>
      <c r="C37" s="31" t="n">
        <v>1383500</v>
      </c>
      <c r="D37" s="32" t="n">
        <v>1825.53</v>
      </c>
      <c r="E37" s="32" t="n">
        <v>1.36</v>
      </c>
      <c r="F37" s="95" t="s">
        <v>69</v>
      </c>
      <c r="H37" s="35"/>
    </row>
    <row r="38" customFormat="false" ht="15" hidden="false" customHeight="false" outlineLevel="0" collapsed="false">
      <c r="A38" s="30" t="s">
        <v>276</v>
      </c>
      <c r="B38" s="30" t="s">
        <v>42</v>
      </c>
      <c r="C38" s="31" t="n">
        <v>2656999</v>
      </c>
      <c r="D38" s="32" t="n">
        <v>1806.76</v>
      </c>
      <c r="E38" s="32" t="n">
        <v>1.34</v>
      </c>
      <c r="F38" s="95" t="s">
        <v>277</v>
      </c>
      <c r="H38" s="35"/>
    </row>
    <row r="39" customFormat="false" ht="15" hidden="false" customHeight="false" outlineLevel="0" collapsed="false">
      <c r="A39" s="30" t="s">
        <v>278</v>
      </c>
      <c r="B39" s="30" t="s">
        <v>34</v>
      </c>
      <c r="C39" s="31" t="n">
        <v>563000</v>
      </c>
      <c r="D39" s="32" t="n">
        <v>1766.13</v>
      </c>
      <c r="E39" s="32" t="n">
        <v>1.31</v>
      </c>
      <c r="F39" s="95" t="s">
        <v>279</v>
      </c>
      <c r="H39" s="35"/>
    </row>
    <row r="40" customFormat="false" ht="15" hidden="false" customHeight="false" outlineLevel="0" collapsed="false">
      <c r="A40" s="30" t="s">
        <v>280</v>
      </c>
      <c r="B40" s="30" t="s">
        <v>281</v>
      </c>
      <c r="C40" s="31" t="n">
        <v>618100</v>
      </c>
      <c r="D40" s="32" t="n">
        <v>1703.48</v>
      </c>
      <c r="E40" s="32" t="n">
        <v>1.27</v>
      </c>
      <c r="F40" s="95" t="s">
        <v>282</v>
      </c>
      <c r="H40" s="35"/>
    </row>
    <row r="41" customFormat="false" ht="15" hidden="false" customHeight="false" outlineLevel="0" collapsed="false">
      <c r="A41" s="30" t="s">
        <v>283</v>
      </c>
      <c r="B41" s="30" t="s">
        <v>20</v>
      </c>
      <c r="C41" s="31" t="n">
        <v>766400</v>
      </c>
      <c r="D41" s="32" t="n">
        <v>1669.99</v>
      </c>
      <c r="E41" s="32" t="n">
        <v>1.24</v>
      </c>
      <c r="F41" s="95" t="s">
        <v>284</v>
      </c>
      <c r="H41" s="35"/>
    </row>
    <row r="42" customFormat="false" ht="15" hidden="false" customHeight="false" outlineLevel="0" collapsed="false">
      <c r="A42" s="30" t="s">
        <v>285</v>
      </c>
      <c r="B42" s="30" t="s">
        <v>37</v>
      </c>
      <c r="C42" s="31" t="n">
        <v>430762</v>
      </c>
      <c r="D42" s="32" t="n">
        <v>1662.1</v>
      </c>
      <c r="E42" s="32" t="n">
        <v>1.24</v>
      </c>
      <c r="F42" s="95" t="s">
        <v>286</v>
      </c>
      <c r="H42" s="35"/>
    </row>
    <row r="43" customFormat="false" ht="15" hidden="false" customHeight="false" outlineLevel="0" collapsed="false">
      <c r="A43" s="30" t="s">
        <v>205</v>
      </c>
      <c r="B43" s="30" t="s">
        <v>34</v>
      </c>
      <c r="C43" s="31" t="n">
        <v>165000</v>
      </c>
      <c r="D43" s="32" t="n">
        <v>1651.32</v>
      </c>
      <c r="E43" s="32" t="n">
        <v>1.23</v>
      </c>
      <c r="F43" s="95" t="s">
        <v>206</v>
      </c>
      <c r="H43" s="35"/>
    </row>
    <row r="44" customFormat="false" ht="15" hidden="false" customHeight="false" outlineLevel="0" collapsed="false">
      <c r="A44" s="30" t="s">
        <v>230</v>
      </c>
      <c r="B44" s="30" t="s">
        <v>177</v>
      </c>
      <c r="C44" s="31" t="n">
        <v>706700</v>
      </c>
      <c r="D44" s="32" t="n">
        <v>1623.29</v>
      </c>
      <c r="E44" s="32" t="n">
        <v>1.21</v>
      </c>
      <c r="F44" s="95" t="s">
        <v>231</v>
      </c>
      <c r="H44" s="35"/>
    </row>
    <row r="45" customFormat="false" ht="15" hidden="false" customHeight="false" outlineLevel="0" collapsed="false">
      <c r="A45" s="30" t="s">
        <v>287</v>
      </c>
      <c r="B45" s="30" t="s">
        <v>192</v>
      </c>
      <c r="C45" s="31" t="n">
        <v>706187</v>
      </c>
      <c r="D45" s="32" t="n">
        <v>1566.68</v>
      </c>
      <c r="E45" s="32" t="n">
        <v>1.16</v>
      </c>
      <c r="F45" s="95" t="s">
        <v>288</v>
      </c>
      <c r="H45" s="35"/>
    </row>
    <row r="46" customFormat="false" ht="15" hidden="false" customHeight="false" outlineLevel="0" collapsed="false">
      <c r="A46" s="30" t="s">
        <v>289</v>
      </c>
      <c r="B46" s="30" t="s">
        <v>192</v>
      </c>
      <c r="C46" s="31" t="n">
        <v>552784</v>
      </c>
      <c r="D46" s="32" t="n">
        <v>1564.38</v>
      </c>
      <c r="E46" s="32" t="n">
        <v>1.16</v>
      </c>
      <c r="F46" s="95" t="s">
        <v>290</v>
      </c>
      <c r="H46" s="35"/>
    </row>
    <row r="47" customFormat="false" ht="15" hidden="false" customHeight="false" outlineLevel="0" collapsed="false">
      <c r="A47" s="30" t="s">
        <v>291</v>
      </c>
      <c r="B47" s="30" t="s">
        <v>20</v>
      </c>
      <c r="C47" s="31" t="n">
        <v>1062711</v>
      </c>
      <c r="D47" s="32" t="n">
        <v>1560.59</v>
      </c>
      <c r="E47" s="32" t="n">
        <v>1.16</v>
      </c>
      <c r="F47" s="95" t="s">
        <v>292</v>
      </c>
      <c r="H47" s="35"/>
    </row>
    <row r="48" customFormat="false" ht="15" hidden="false" customHeight="false" outlineLevel="0" collapsed="false">
      <c r="A48" s="30" t="s">
        <v>293</v>
      </c>
      <c r="B48" s="30" t="s">
        <v>294</v>
      </c>
      <c r="C48" s="31" t="n">
        <v>357073</v>
      </c>
      <c r="D48" s="32" t="n">
        <v>1525.59</v>
      </c>
      <c r="E48" s="32" t="n">
        <v>1.13</v>
      </c>
      <c r="F48" s="95" t="s">
        <v>295</v>
      </c>
      <c r="H48" s="35"/>
    </row>
    <row r="49" customFormat="false" ht="15" hidden="false" customHeight="false" outlineLevel="0" collapsed="false">
      <c r="A49" s="30" t="s">
        <v>296</v>
      </c>
      <c r="B49" s="30" t="s">
        <v>34</v>
      </c>
      <c r="C49" s="31" t="n">
        <v>2202400</v>
      </c>
      <c r="D49" s="32" t="n">
        <v>1518.55</v>
      </c>
      <c r="E49" s="32" t="n">
        <v>1.13</v>
      </c>
      <c r="F49" s="95" t="s">
        <v>297</v>
      </c>
      <c r="H49" s="35"/>
    </row>
    <row r="50" customFormat="false" ht="15" hidden="false" customHeight="false" outlineLevel="0" collapsed="false">
      <c r="A50" s="30" t="s">
        <v>298</v>
      </c>
      <c r="B50" s="30" t="s">
        <v>34</v>
      </c>
      <c r="C50" s="31" t="n">
        <v>149576</v>
      </c>
      <c r="D50" s="32" t="n">
        <v>1487.23</v>
      </c>
      <c r="E50" s="32" t="n">
        <v>1.11</v>
      </c>
      <c r="F50" s="95" t="s">
        <v>299</v>
      </c>
      <c r="H50" s="35"/>
    </row>
    <row r="51" customFormat="false" ht="15" hidden="false" customHeight="false" outlineLevel="0" collapsed="false">
      <c r="A51" s="30" t="s">
        <v>300</v>
      </c>
      <c r="B51" s="30" t="s">
        <v>301</v>
      </c>
      <c r="C51" s="31" t="n">
        <v>569394</v>
      </c>
      <c r="D51" s="32" t="n">
        <v>1443.98</v>
      </c>
      <c r="E51" s="32" t="n">
        <v>1.07</v>
      </c>
      <c r="F51" s="95" t="s">
        <v>302</v>
      </c>
      <c r="H51" s="35"/>
    </row>
    <row r="52" customFormat="false" ht="15" hidden="false" customHeight="false" outlineLevel="0" collapsed="false">
      <c r="A52" s="30" t="s">
        <v>303</v>
      </c>
      <c r="B52" s="30" t="s">
        <v>265</v>
      </c>
      <c r="C52" s="31" t="n">
        <v>373400</v>
      </c>
      <c r="D52" s="32" t="n">
        <v>1438.15</v>
      </c>
      <c r="E52" s="32" t="n">
        <v>1.07</v>
      </c>
      <c r="F52" s="95" t="s">
        <v>304</v>
      </c>
      <c r="H52" s="35"/>
    </row>
    <row r="53" customFormat="false" ht="15" hidden="false" customHeight="false" outlineLevel="0" collapsed="false">
      <c r="A53" s="30" t="s">
        <v>105</v>
      </c>
      <c r="B53" s="30" t="s">
        <v>25</v>
      </c>
      <c r="C53" s="31" t="n">
        <v>827400</v>
      </c>
      <c r="D53" s="32" t="n">
        <v>1313.5</v>
      </c>
      <c r="E53" s="32" t="n">
        <v>0.98</v>
      </c>
      <c r="F53" s="95" t="s">
        <v>106</v>
      </c>
      <c r="H53" s="35"/>
    </row>
    <row r="54" customFormat="false" ht="15" hidden="false" customHeight="false" outlineLevel="0" collapsed="false">
      <c r="A54" s="30" t="s">
        <v>132</v>
      </c>
      <c r="B54" s="30" t="s">
        <v>37</v>
      </c>
      <c r="C54" s="31" t="n">
        <v>1174000</v>
      </c>
      <c r="D54" s="32" t="n">
        <v>1282.01</v>
      </c>
      <c r="E54" s="32" t="n">
        <v>0.95</v>
      </c>
      <c r="F54" s="95" t="s">
        <v>133</v>
      </c>
      <c r="H54" s="35"/>
    </row>
    <row r="55" customFormat="false" ht="15" hidden="false" customHeight="false" outlineLevel="0" collapsed="false">
      <c r="A55" s="30" t="s">
        <v>305</v>
      </c>
      <c r="B55" s="30" t="s">
        <v>45</v>
      </c>
      <c r="C55" s="31" t="n">
        <v>424501</v>
      </c>
      <c r="D55" s="32" t="n">
        <v>1212.8</v>
      </c>
      <c r="E55" s="32" t="n">
        <v>0.9</v>
      </c>
      <c r="F55" s="95" t="s">
        <v>306</v>
      </c>
      <c r="H55" s="35"/>
    </row>
    <row r="56" customFormat="false" ht="15" hidden="false" customHeight="false" outlineLevel="0" collapsed="false">
      <c r="A56" s="30" t="s">
        <v>307</v>
      </c>
      <c r="B56" s="30" t="s">
        <v>294</v>
      </c>
      <c r="C56" s="31" t="n">
        <v>125160</v>
      </c>
      <c r="D56" s="32" t="n">
        <v>1190.58</v>
      </c>
      <c r="E56" s="32" t="n">
        <v>0.88</v>
      </c>
      <c r="F56" s="95" t="s">
        <v>308</v>
      </c>
      <c r="H56" s="35"/>
    </row>
    <row r="57" customFormat="false" ht="15" hidden="false" customHeight="false" outlineLevel="0" collapsed="false">
      <c r="A57" s="30" t="s">
        <v>309</v>
      </c>
      <c r="B57" s="30" t="s">
        <v>34</v>
      </c>
      <c r="C57" s="31" t="n">
        <v>1057578</v>
      </c>
      <c r="D57" s="32" t="n">
        <v>1152.23</v>
      </c>
      <c r="E57" s="32" t="n">
        <v>0.86</v>
      </c>
      <c r="F57" s="95" t="s">
        <v>310</v>
      </c>
      <c r="H57" s="35"/>
    </row>
    <row r="58" customFormat="false" ht="15" hidden="false" customHeight="false" outlineLevel="0" collapsed="false">
      <c r="A58" s="30" t="s">
        <v>194</v>
      </c>
      <c r="B58" s="30" t="s">
        <v>75</v>
      </c>
      <c r="C58" s="31" t="n">
        <v>233200</v>
      </c>
      <c r="D58" s="32" t="n">
        <v>1132.3</v>
      </c>
      <c r="E58" s="32" t="n">
        <v>0.84</v>
      </c>
      <c r="F58" s="95" t="s">
        <v>195</v>
      </c>
      <c r="H58" s="35"/>
    </row>
    <row r="59" customFormat="false" ht="15" hidden="false" customHeight="false" outlineLevel="0" collapsed="false">
      <c r="A59" s="30" t="s">
        <v>311</v>
      </c>
      <c r="B59" s="30" t="s">
        <v>37</v>
      </c>
      <c r="C59" s="31" t="n">
        <v>588200</v>
      </c>
      <c r="D59" s="32" t="n">
        <v>1078.76</v>
      </c>
      <c r="E59" s="32" t="n">
        <v>0.8</v>
      </c>
      <c r="F59" s="95" t="s">
        <v>312</v>
      </c>
      <c r="H59" s="35"/>
    </row>
    <row r="60" customFormat="false" ht="15" hidden="false" customHeight="false" outlineLevel="0" collapsed="false">
      <c r="A60" s="30" t="s">
        <v>313</v>
      </c>
      <c r="B60" s="30" t="s">
        <v>75</v>
      </c>
      <c r="C60" s="31" t="n">
        <v>1297079</v>
      </c>
      <c r="D60" s="32" t="n">
        <v>1061.66</v>
      </c>
      <c r="E60" s="32" t="n">
        <v>0.79</v>
      </c>
      <c r="F60" s="95" t="s">
        <v>314</v>
      </c>
      <c r="H60" s="35"/>
    </row>
    <row r="61" customFormat="false" ht="15" hidden="false" customHeight="false" outlineLevel="0" collapsed="false">
      <c r="A61" s="30" t="s">
        <v>315</v>
      </c>
      <c r="B61" s="30" t="s">
        <v>85</v>
      </c>
      <c r="C61" s="31" t="n">
        <v>241100</v>
      </c>
      <c r="D61" s="32" t="n">
        <v>1008.76</v>
      </c>
      <c r="E61" s="32" t="n">
        <v>0.75</v>
      </c>
      <c r="F61" s="95" t="s">
        <v>316</v>
      </c>
      <c r="H61" s="35"/>
    </row>
    <row r="62" customFormat="false" ht="15" hidden="false" customHeight="false" outlineLevel="0" collapsed="false">
      <c r="A62" s="30" t="s">
        <v>317</v>
      </c>
      <c r="B62" s="30" t="s">
        <v>220</v>
      </c>
      <c r="C62" s="31" t="n">
        <v>804282</v>
      </c>
      <c r="D62" s="32" t="n">
        <v>983.64</v>
      </c>
      <c r="E62" s="32" t="n">
        <v>0.73</v>
      </c>
      <c r="F62" s="95" t="s">
        <v>318</v>
      </c>
      <c r="H62" s="35"/>
    </row>
    <row r="63" customFormat="false" ht="15" hidden="false" customHeight="false" outlineLevel="0" collapsed="false">
      <c r="A63" s="30" t="s">
        <v>319</v>
      </c>
      <c r="B63" s="30" t="s">
        <v>45</v>
      </c>
      <c r="C63" s="31" t="n">
        <v>481878</v>
      </c>
      <c r="D63" s="32" t="n">
        <v>897.98</v>
      </c>
      <c r="E63" s="32" t="n">
        <v>0.67</v>
      </c>
      <c r="F63" s="95" t="s">
        <v>320</v>
      </c>
      <c r="H63" s="35"/>
    </row>
    <row r="64" customFormat="false" ht="15" hidden="false" customHeight="false" outlineLevel="0" collapsed="false">
      <c r="A64" s="30" t="s">
        <v>321</v>
      </c>
      <c r="B64" s="30" t="s">
        <v>322</v>
      </c>
      <c r="C64" s="31" t="n">
        <v>284500</v>
      </c>
      <c r="D64" s="32" t="n">
        <v>890.49</v>
      </c>
      <c r="E64" s="32" t="n">
        <v>0.66</v>
      </c>
      <c r="F64" s="95" t="s">
        <v>323</v>
      </c>
      <c r="H64" s="35"/>
    </row>
    <row r="65" customFormat="false" ht="15" hidden="false" customHeight="false" outlineLevel="0" collapsed="false">
      <c r="A65" s="30" t="s">
        <v>324</v>
      </c>
      <c r="B65" s="30" t="s">
        <v>281</v>
      </c>
      <c r="C65" s="31" t="n">
        <v>1046041</v>
      </c>
      <c r="D65" s="32" t="n">
        <v>844.16</v>
      </c>
      <c r="E65" s="32" t="n">
        <v>0.63</v>
      </c>
      <c r="F65" s="95" t="s">
        <v>325</v>
      </c>
      <c r="H65" s="35"/>
    </row>
    <row r="66" customFormat="false" ht="15" hidden="false" customHeight="false" outlineLevel="0" collapsed="false">
      <c r="A66" s="30" t="s">
        <v>326</v>
      </c>
      <c r="B66" s="30" t="s">
        <v>20</v>
      </c>
      <c r="C66" s="31" t="n">
        <v>297440</v>
      </c>
      <c r="D66" s="32" t="n">
        <v>777.51</v>
      </c>
      <c r="E66" s="32" t="n">
        <v>0.58</v>
      </c>
      <c r="F66" s="95" t="s">
        <v>327</v>
      </c>
      <c r="H66" s="35"/>
    </row>
    <row r="67" customFormat="false" ht="15" hidden="false" customHeight="false" outlineLevel="0" collapsed="false">
      <c r="A67" s="30" t="s">
        <v>99</v>
      </c>
      <c r="B67" s="30" t="s">
        <v>100</v>
      </c>
      <c r="C67" s="31" t="n">
        <v>59500</v>
      </c>
      <c r="D67" s="32" t="n">
        <v>753.92</v>
      </c>
      <c r="E67" s="32" t="n">
        <v>0.56</v>
      </c>
      <c r="F67" s="95" t="s">
        <v>101</v>
      </c>
      <c r="H67" s="35"/>
    </row>
    <row r="68" customFormat="false" ht="15" hidden="false" customHeight="false" outlineLevel="0" collapsed="false">
      <c r="A68" s="30" t="s">
        <v>328</v>
      </c>
      <c r="B68" s="30" t="s">
        <v>25</v>
      </c>
      <c r="C68" s="31" t="n">
        <v>134001</v>
      </c>
      <c r="D68" s="32" t="n">
        <v>727.76</v>
      </c>
      <c r="E68" s="32" t="n">
        <v>0.54</v>
      </c>
      <c r="F68" s="95" t="s">
        <v>329</v>
      </c>
      <c r="H68" s="35"/>
    </row>
    <row r="69" customFormat="false" ht="15" hidden="false" customHeight="false" outlineLevel="0" collapsed="false">
      <c r="A69" s="30" t="s">
        <v>44</v>
      </c>
      <c r="B69" s="30" t="s">
        <v>45</v>
      </c>
      <c r="C69" s="31" t="n">
        <v>94300</v>
      </c>
      <c r="D69" s="32" t="n">
        <v>719.6</v>
      </c>
      <c r="E69" s="32" t="n">
        <v>0.53</v>
      </c>
      <c r="F69" s="95" t="s">
        <v>46</v>
      </c>
      <c r="H69" s="35"/>
    </row>
    <row r="70" customFormat="false" ht="15" hidden="false" customHeight="false" outlineLevel="0" collapsed="false">
      <c r="A70" s="30" t="s">
        <v>330</v>
      </c>
      <c r="B70" s="30" t="s">
        <v>15</v>
      </c>
      <c r="C70" s="31" t="n">
        <v>452000</v>
      </c>
      <c r="D70" s="32" t="n">
        <v>695.85</v>
      </c>
      <c r="E70" s="32" t="n">
        <v>0.52</v>
      </c>
      <c r="F70" s="95" t="s">
        <v>331</v>
      </c>
      <c r="H70" s="35"/>
    </row>
    <row r="71" customFormat="false" ht="15" hidden="false" customHeight="false" outlineLevel="0" collapsed="false">
      <c r="A71" s="30" t="s">
        <v>332</v>
      </c>
      <c r="B71" s="30" t="s">
        <v>15</v>
      </c>
      <c r="C71" s="31" t="n">
        <v>1515300</v>
      </c>
      <c r="D71" s="32" t="n">
        <v>684.92</v>
      </c>
      <c r="E71" s="32" t="n">
        <v>0.51</v>
      </c>
      <c r="F71" s="95" t="s">
        <v>333</v>
      </c>
      <c r="H71" s="35"/>
    </row>
    <row r="72" customFormat="false" ht="15" hidden="false" customHeight="false" outlineLevel="0" collapsed="false">
      <c r="A72" s="30" t="s">
        <v>129</v>
      </c>
      <c r="B72" s="30" t="s">
        <v>130</v>
      </c>
      <c r="C72" s="31" t="n">
        <v>546608</v>
      </c>
      <c r="D72" s="32" t="n">
        <v>672.6</v>
      </c>
      <c r="E72" s="32" t="n">
        <v>0.5</v>
      </c>
      <c r="F72" s="95" t="s">
        <v>131</v>
      </c>
      <c r="H72" s="35"/>
    </row>
    <row r="73" customFormat="false" ht="15" hidden="false" customHeight="false" outlineLevel="0" collapsed="false">
      <c r="A73" s="30" t="s">
        <v>334</v>
      </c>
      <c r="B73" s="30" t="s">
        <v>34</v>
      </c>
      <c r="C73" s="31" t="n">
        <v>1553069</v>
      </c>
      <c r="D73" s="32" t="n">
        <v>653.84</v>
      </c>
      <c r="E73" s="32" t="n">
        <v>0.49</v>
      </c>
      <c r="F73" s="95" t="s">
        <v>335</v>
      </c>
      <c r="H73" s="35"/>
    </row>
    <row r="74" customFormat="false" ht="15" hidden="false" customHeight="false" outlineLevel="0" collapsed="false">
      <c r="A74" s="30" t="s">
        <v>336</v>
      </c>
      <c r="B74" s="30" t="s">
        <v>12</v>
      </c>
      <c r="C74" s="31" t="n">
        <v>378401</v>
      </c>
      <c r="D74" s="32" t="n">
        <v>629.85</v>
      </c>
      <c r="E74" s="32" t="n">
        <v>0.47</v>
      </c>
      <c r="F74" s="95" t="s">
        <v>337</v>
      </c>
      <c r="H74" s="35"/>
    </row>
    <row r="75" customFormat="false" ht="15" hidden="false" customHeight="false" outlineLevel="0" collapsed="false">
      <c r="A75" s="30" t="s">
        <v>338</v>
      </c>
      <c r="B75" s="30" t="s">
        <v>85</v>
      </c>
      <c r="C75" s="31" t="n">
        <v>190798</v>
      </c>
      <c r="D75" s="32" t="n">
        <v>606.74</v>
      </c>
      <c r="E75" s="32" t="n">
        <v>0.45</v>
      </c>
      <c r="F75" s="95" t="s">
        <v>339</v>
      </c>
      <c r="H75" s="35"/>
    </row>
    <row r="76" customFormat="false" ht="15" hidden="false" customHeight="false" outlineLevel="0" collapsed="false">
      <c r="A76" s="30" t="s">
        <v>340</v>
      </c>
      <c r="B76" s="30" t="s">
        <v>75</v>
      </c>
      <c r="C76" s="31" t="n">
        <v>24214</v>
      </c>
      <c r="D76" s="32" t="n">
        <v>580.55</v>
      </c>
      <c r="E76" s="32" t="n">
        <v>0.43</v>
      </c>
      <c r="F76" s="95" t="s">
        <v>341</v>
      </c>
      <c r="H76" s="35"/>
    </row>
    <row r="77" customFormat="false" ht="15" hidden="false" customHeight="false" outlineLevel="0" collapsed="false">
      <c r="A77" s="30" t="s">
        <v>342</v>
      </c>
      <c r="B77" s="30" t="s">
        <v>25</v>
      </c>
      <c r="C77" s="31" t="n">
        <v>148085</v>
      </c>
      <c r="D77" s="32" t="n">
        <v>514.97</v>
      </c>
      <c r="E77" s="32" t="n">
        <v>0.38</v>
      </c>
      <c r="F77" s="95" t="s">
        <v>343</v>
      </c>
      <c r="H77" s="35"/>
    </row>
    <row r="78" customFormat="false" ht="15" hidden="false" customHeight="false" outlineLevel="0" collapsed="false">
      <c r="A78" s="30" t="s">
        <v>142</v>
      </c>
      <c r="B78" s="30" t="s">
        <v>12</v>
      </c>
      <c r="C78" s="31" t="n">
        <v>97789</v>
      </c>
      <c r="D78" s="32" t="n">
        <v>501.41</v>
      </c>
      <c r="E78" s="32" t="n">
        <v>0.37</v>
      </c>
      <c r="F78" s="95" t="s">
        <v>143</v>
      </c>
      <c r="H78" s="35"/>
    </row>
    <row r="79" customFormat="false" ht="15" hidden="false" customHeight="false" outlineLevel="0" collapsed="false">
      <c r="A79" s="30" t="s">
        <v>344</v>
      </c>
      <c r="B79" s="30" t="s">
        <v>220</v>
      </c>
      <c r="C79" s="31" t="n">
        <v>504601</v>
      </c>
      <c r="D79" s="32" t="n">
        <v>476.34</v>
      </c>
      <c r="E79" s="32" t="n">
        <v>0.35</v>
      </c>
      <c r="F79" s="95" t="s">
        <v>345</v>
      </c>
      <c r="H79" s="35"/>
    </row>
    <row r="80" customFormat="false" ht="15" hidden="false" customHeight="false" outlineLevel="0" collapsed="false">
      <c r="A80" s="30" t="s">
        <v>346</v>
      </c>
      <c r="B80" s="30" t="s">
        <v>140</v>
      </c>
      <c r="C80" s="31" t="n">
        <v>154636</v>
      </c>
      <c r="D80" s="32" t="n">
        <v>461.43</v>
      </c>
      <c r="E80" s="32" t="n">
        <v>0.34</v>
      </c>
      <c r="F80" s="95" t="s">
        <v>347</v>
      </c>
      <c r="H80" s="35"/>
    </row>
    <row r="81" customFormat="false" ht="15" hidden="false" customHeight="false" outlineLevel="0" collapsed="false">
      <c r="A81" s="30" t="s">
        <v>348</v>
      </c>
      <c r="B81" s="30" t="s">
        <v>192</v>
      </c>
      <c r="C81" s="31" t="n">
        <v>317646</v>
      </c>
      <c r="D81" s="32" t="n">
        <v>382.45</v>
      </c>
      <c r="E81" s="32" t="n">
        <v>0.28</v>
      </c>
      <c r="F81" s="95" t="s">
        <v>349</v>
      </c>
      <c r="H81" s="35"/>
    </row>
    <row r="82" customFormat="false" ht="15" hidden="false" customHeight="false" outlineLevel="0" collapsed="false">
      <c r="A82" s="30" t="s">
        <v>350</v>
      </c>
      <c r="B82" s="30" t="s">
        <v>20</v>
      </c>
      <c r="C82" s="31" t="n">
        <v>47241</v>
      </c>
      <c r="D82" s="32" t="n">
        <v>337.73</v>
      </c>
      <c r="E82" s="32" t="n">
        <v>0.25</v>
      </c>
      <c r="F82" s="95" t="s">
        <v>351</v>
      </c>
      <c r="H82" s="35"/>
    </row>
    <row r="83" customFormat="false" ht="15" hidden="false" customHeight="false" outlineLevel="0" collapsed="false">
      <c r="A83" s="30" t="s">
        <v>352</v>
      </c>
      <c r="B83" s="30" t="s">
        <v>100</v>
      </c>
      <c r="C83" s="31" t="n">
        <v>80743</v>
      </c>
      <c r="D83" s="32" t="n">
        <v>282.72</v>
      </c>
      <c r="E83" s="32" t="n">
        <v>0.21</v>
      </c>
      <c r="F83" s="95" t="s">
        <v>353</v>
      </c>
      <c r="H83" s="35"/>
    </row>
    <row r="84" customFormat="false" ht="15" hidden="false" customHeight="false" outlineLevel="0" collapsed="false">
      <c r="A84" s="30" t="s">
        <v>354</v>
      </c>
      <c r="B84" s="30" t="s">
        <v>220</v>
      </c>
      <c r="C84" s="31" t="n">
        <v>44459</v>
      </c>
      <c r="D84" s="32" t="n">
        <v>254.04</v>
      </c>
      <c r="E84" s="32" t="n">
        <v>0.19</v>
      </c>
      <c r="F84" s="95" t="s">
        <v>355</v>
      </c>
      <c r="H84" s="35"/>
    </row>
    <row r="85" customFormat="false" ht="15" hidden="false" customHeight="false" outlineLevel="0" collapsed="false">
      <c r="A85" s="30" t="s">
        <v>211</v>
      </c>
      <c r="B85" s="30" t="s">
        <v>100</v>
      </c>
      <c r="C85" s="31" t="n">
        <v>220714</v>
      </c>
      <c r="D85" s="32" t="n">
        <v>198.97</v>
      </c>
      <c r="E85" s="32" t="n">
        <v>0.15</v>
      </c>
      <c r="F85" s="95" t="s">
        <v>212</v>
      </c>
      <c r="H85" s="35"/>
    </row>
    <row r="86" customFormat="false" ht="15" hidden="false" customHeight="false" outlineLevel="0" collapsed="false">
      <c r="A86" s="30" t="s">
        <v>356</v>
      </c>
      <c r="B86" s="30" t="s">
        <v>75</v>
      </c>
      <c r="C86" s="31" t="n">
        <v>174991</v>
      </c>
      <c r="D86" s="32" t="n">
        <v>163.88</v>
      </c>
      <c r="E86" s="32" t="n">
        <v>0.12</v>
      </c>
      <c r="F86" s="95" t="s">
        <v>357</v>
      </c>
      <c r="H86" s="35"/>
    </row>
    <row r="87" customFormat="false" ht="15" hidden="false" customHeight="false" outlineLevel="0" collapsed="false">
      <c r="A87" s="30" t="s">
        <v>358</v>
      </c>
      <c r="B87" s="30" t="s">
        <v>140</v>
      </c>
      <c r="C87" s="31" t="n">
        <v>39457</v>
      </c>
      <c r="D87" s="32" t="n">
        <v>142.81</v>
      </c>
      <c r="E87" s="32" t="n">
        <v>0.11</v>
      </c>
      <c r="F87" s="95" t="s">
        <v>359</v>
      </c>
      <c r="H87" s="35"/>
    </row>
    <row r="88" s="39" customFormat="true" ht="15" hidden="false" customHeight="false" outlineLevel="0" collapsed="false">
      <c r="A88" s="24" t="s">
        <v>151</v>
      </c>
      <c r="B88" s="24"/>
      <c r="C88" s="37"/>
      <c r="D88" s="38" t="n">
        <f aca="false">SUM(D8:D87)</f>
        <v>127423.21</v>
      </c>
      <c r="E88" s="38" t="n">
        <f aca="false">SUM(E8:E87)</f>
        <v>94.71</v>
      </c>
      <c r="F88" s="78"/>
      <c r="G88" s="41"/>
      <c r="H88" s="41"/>
    </row>
    <row r="89" s="39" customFormat="true" ht="15" hidden="false" customHeight="false" outlineLevel="0" collapsed="false">
      <c r="A89" s="24" t="s">
        <v>152</v>
      </c>
      <c r="B89" s="30"/>
      <c r="C89" s="31"/>
      <c r="D89" s="32"/>
      <c r="E89" s="32"/>
      <c r="F89" s="33"/>
      <c r="G89" s="41"/>
      <c r="H89" s="41"/>
    </row>
    <row r="90" s="39" customFormat="true" ht="15" hidden="false" customHeight="false" outlineLevel="0" collapsed="false">
      <c r="A90" s="24" t="s">
        <v>10</v>
      </c>
      <c r="B90" s="30"/>
      <c r="C90" s="31"/>
      <c r="D90" s="32"/>
      <c r="E90" s="32"/>
      <c r="F90" s="33"/>
      <c r="G90" s="41"/>
      <c r="H90" s="41"/>
    </row>
    <row r="91" s="39" customFormat="true" ht="15" hidden="false" customHeight="false" outlineLevel="0" collapsed="false">
      <c r="A91" s="30" t="s">
        <v>58</v>
      </c>
      <c r="B91" s="30" t="s">
        <v>59</v>
      </c>
      <c r="C91" s="31" t="n">
        <v>285600</v>
      </c>
      <c r="D91" s="32" t="n">
        <v>25.99</v>
      </c>
      <c r="E91" s="32" t="n">
        <v>0.02</v>
      </c>
      <c r="F91" s="77" t="s">
        <v>153</v>
      </c>
      <c r="G91" s="41"/>
      <c r="H91" s="41"/>
    </row>
    <row r="92" s="39" customFormat="true" ht="15" hidden="false" customHeight="false" outlineLevel="0" collapsed="false">
      <c r="A92" s="24" t="s">
        <v>151</v>
      </c>
      <c r="B92" s="24"/>
      <c r="C92" s="37"/>
      <c r="D92" s="38" t="n">
        <f aca="false">SUM(D91)</f>
        <v>25.99</v>
      </c>
      <c r="E92" s="38" t="n">
        <f aca="false">SUM(E91)</f>
        <v>0.02</v>
      </c>
      <c r="F92" s="42"/>
      <c r="G92" s="41"/>
      <c r="H92" s="41"/>
    </row>
    <row r="93" customFormat="false" ht="15" hidden="false" customHeight="false" outlineLevel="0" collapsed="false">
      <c r="A93" s="24" t="s">
        <v>154</v>
      </c>
      <c r="B93" s="30"/>
      <c r="C93" s="31"/>
      <c r="D93" s="96"/>
      <c r="E93" s="96"/>
      <c r="F93" s="76"/>
    </row>
    <row r="94" customFormat="false" ht="15" hidden="false" customHeight="false" outlineLevel="0" collapsed="false">
      <c r="A94" s="24" t="s">
        <v>155</v>
      </c>
      <c r="B94" s="30"/>
      <c r="C94" s="79"/>
      <c r="D94" s="32" t="n">
        <v>10451.51</v>
      </c>
      <c r="E94" s="32" t="n">
        <v>7.77</v>
      </c>
      <c r="F94" s="76"/>
      <c r="G94" s="35"/>
      <c r="H94" s="35"/>
    </row>
    <row r="95" customFormat="false" ht="15" hidden="false" customHeight="false" outlineLevel="0" collapsed="false">
      <c r="A95" s="24" t="s">
        <v>156</v>
      </c>
      <c r="B95" s="30"/>
      <c r="C95" s="79"/>
      <c r="D95" s="46" t="n">
        <v>-3325.12</v>
      </c>
      <c r="E95" s="32" t="n">
        <v>-2.5</v>
      </c>
      <c r="F95" s="97"/>
      <c r="G95" s="35"/>
      <c r="H95" s="35"/>
    </row>
    <row r="96" s="39" customFormat="true" ht="15" hidden="false" customHeight="false" outlineLevel="0" collapsed="false">
      <c r="A96" s="49" t="s">
        <v>157</v>
      </c>
      <c r="B96" s="49"/>
      <c r="C96" s="50"/>
      <c r="D96" s="51" t="n">
        <f aca="false">D88+D94+D95+D92</f>
        <v>134575.59</v>
      </c>
      <c r="E96" s="51" t="n">
        <f aca="false">+E88+E94+E95+E92</f>
        <v>100</v>
      </c>
      <c r="F96" s="53"/>
      <c r="H96" s="41"/>
    </row>
    <row r="97" customFormat="false" ht="15" hidden="false" customHeight="false" outlineLevel="0" collapsed="false">
      <c r="A97" s="80" t="s">
        <v>158</v>
      </c>
      <c r="B97" s="81"/>
      <c r="C97" s="98"/>
      <c r="D97" s="99"/>
      <c r="E97" s="99"/>
      <c r="F97" s="7"/>
    </row>
    <row r="98" customFormat="false" ht="29.25" hidden="false" customHeight="true" outlineLevel="0" collapsed="false">
      <c r="A98" s="57" t="s">
        <v>159</v>
      </c>
      <c r="B98" s="57"/>
      <c r="C98" s="57"/>
      <c r="D98" s="57"/>
      <c r="E98" s="57"/>
      <c r="F98" s="57"/>
    </row>
    <row r="99" customFormat="false" ht="15" hidden="false" customHeight="false" outlineLevel="0" collapsed="false">
      <c r="A99" s="83" t="s">
        <v>160</v>
      </c>
      <c r="B99" s="83"/>
      <c r="C99" s="83"/>
      <c r="D99" s="83"/>
      <c r="E99" s="83"/>
      <c r="F99" s="7"/>
    </row>
    <row r="100" customFormat="false" ht="15" hidden="false" customHeight="false" outlineLevel="0" collapsed="false">
      <c r="A100" s="93" t="s">
        <v>161</v>
      </c>
      <c r="B100" s="93"/>
      <c r="C100" s="93"/>
      <c r="D100" s="93"/>
      <c r="E100" s="93"/>
      <c r="F100" s="7"/>
    </row>
    <row r="101" s="64" customFormat="true" ht="15" hidden="false" customHeight="true" outlineLevel="0" collapsed="false">
      <c r="A101" s="61" t="s">
        <v>162</v>
      </c>
      <c r="B101" s="84" t="s">
        <v>163</v>
      </c>
      <c r="C101" s="84"/>
      <c r="D101" s="63" t="s">
        <v>164</v>
      </c>
      <c r="E101" s="63"/>
      <c r="F101" s="63"/>
    </row>
    <row r="102" s="64" customFormat="true" ht="15" hidden="false" customHeight="false" outlineLevel="0" collapsed="false">
      <c r="A102" s="65" t="s">
        <v>165</v>
      </c>
      <c r="B102" s="85" t="n">
        <v>21.465</v>
      </c>
      <c r="C102" s="85"/>
      <c r="D102" s="85" t="n">
        <v>21.021</v>
      </c>
      <c r="E102" s="85"/>
      <c r="F102" s="85"/>
      <c r="H102" s="67"/>
    </row>
    <row r="103" s="64" customFormat="true" ht="15" hidden="false" customHeight="false" outlineLevel="0" collapsed="false">
      <c r="A103" s="68" t="s">
        <v>166</v>
      </c>
      <c r="B103" s="85" t="n">
        <v>24.917</v>
      </c>
      <c r="C103" s="85"/>
      <c r="D103" s="85" t="n">
        <v>26.195</v>
      </c>
      <c r="E103" s="85"/>
      <c r="F103" s="85"/>
      <c r="H103" s="67"/>
    </row>
    <row r="104" s="64" customFormat="true" ht="15" hidden="false" customHeight="false" outlineLevel="0" collapsed="false">
      <c r="A104" s="68" t="s">
        <v>167</v>
      </c>
      <c r="B104" s="85" t="n">
        <v>22.06</v>
      </c>
      <c r="C104" s="85"/>
      <c r="D104" s="85" t="n">
        <v>22.435</v>
      </c>
      <c r="E104" s="85"/>
      <c r="F104" s="85"/>
      <c r="H104" s="67"/>
    </row>
    <row r="105" s="64" customFormat="true" ht="15" hidden="false" customHeight="false" outlineLevel="0" collapsed="false">
      <c r="A105" s="68" t="s">
        <v>168</v>
      </c>
      <c r="B105" s="85" t="n">
        <v>25.54</v>
      </c>
      <c r="C105" s="85"/>
      <c r="D105" s="85" t="n">
        <v>26.869</v>
      </c>
      <c r="E105" s="85"/>
      <c r="F105" s="85"/>
      <c r="H105" s="67"/>
    </row>
    <row r="106" s="101" customFormat="true" ht="15" hidden="false" customHeight="false" outlineLevel="0" collapsed="false">
      <c r="A106" s="83" t="s">
        <v>169</v>
      </c>
      <c r="B106" s="100"/>
      <c r="C106" s="100"/>
      <c r="D106" s="100"/>
      <c r="E106" s="100"/>
      <c r="F106" s="7"/>
    </row>
    <row r="107" s="101" customFormat="true" ht="15.75" hidden="false" customHeight="true" outlineLevel="0" collapsed="false">
      <c r="A107" s="57" t="s">
        <v>170</v>
      </c>
      <c r="B107" s="57"/>
      <c r="C107" s="57"/>
      <c r="D107" s="57"/>
      <c r="E107" s="57"/>
      <c r="F107" s="57"/>
    </row>
    <row r="108" s="101" customFormat="true" ht="15" hidden="false" customHeight="false" outlineLevel="0" collapsed="false">
      <c r="A108" s="83" t="s">
        <v>360</v>
      </c>
      <c r="B108" s="83"/>
      <c r="C108" s="83"/>
      <c r="D108" s="83"/>
      <c r="E108" s="83"/>
      <c r="F108" s="102"/>
    </row>
    <row r="109" s="101" customFormat="true" ht="15" hidden="false" customHeight="false" outlineLevel="0" collapsed="false">
      <c r="A109" s="103" t="s">
        <v>361</v>
      </c>
      <c r="B109" s="104" t="s">
        <v>362</v>
      </c>
      <c r="C109" s="104"/>
      <c r="D109" s="100"/>
      <c r="E109" s="100"/>
      <c r="F109" s="102"/>
    </row>
    <row r="110" s="101" customFormat="true" ht="15" hidden="false" customHeight="false" outlineLevel="0" collapsed="false">
      <c r="A110" s="105"/>
      <c r="B110" s="106" t="s">
        <v>363</v>
      </c>
      <c r="C110" s="104" t="s">
        <v>364</v>
      </c>
      <c r="D110" s="100"/>
      <c r="E110" s="100"/>
      <c r="F110" s="102"/>
    </row>
    <row r="111" s="101" customFormat="true" ht="15" hidden="false" customHeight="false" outlineLevel="0" collapsed="false">
      <c r="A111" s="68" t="s">
        <v>365</v>
      </c>
      <c r="B111" s="107" t="n">
        <v>1.5</v>
      </c>
      <c r="C111" s="107" t="n">
        <v>1.5</v>
      </c>
      <c r="D111" s="100"/>
      <c r="E111" s="100"/>
      <c r="F111" s="102"/>
    </row>
    <row r="112" s="101" customFormat="true" ht="15" hidden="false" customHeight="false" outlineLevel="0" collapsed="false">
      <c r="A112" s="68" t="s">
        <v>366</v>
      </c>
      <c r="B112" s="107" t="n">
        <v>0.75</v>
      </c>
      <c r="C112" s="107" t="n">
        <v>0.75</v>
      </c>
      <c r="D112" s="100"/>
      <c r="E112" s="100"/>
      <c r="F112" s="102"/>
    </row>
    <row r="113" s="101" customFormat="true" ht="15" hidden="false" customHeight="false" outlineLevel="0" collapsed="false">
      <c r="A113" s="70" t="s">
        <v>172</v>
      </c>
      <c r="B113" s="70"/>
      <c r="C113" s="70"/>
      <c r="D113" s="70"/>
      <c r="E113" s="70"/>
      <c r="F113" s="7"/>
    </row>
    <row r="114" s="101" customFormat="true" ht="15" hidden="false" customHeight="false" outlineLevel="0" collapsed="false">
      <c r="A114" s="58" t="s">
        <v>367</v>
      </c>
      <c r="B114" s="59"/>
      <c r="C114" s="108"/>
      <c r="D114" s="108"/>
      <c r="E114" s="59"/>
      <c r="F114" s="7"/>
    </row>
    <row r="115" s="101" customFormat="true" ht="15" hidden="false" customHeight="false" outlineLevel="0" collapsed="false">
      <c r="A115" s="83" t="s">
        <v>174</v>
      </c>
      <c r="B115" s="83"/>
      <c r="C115" s="83"/>
      <c r="D115" s="83"/>
      <c r="E115" s="83"/>
      <c r="F115" s="7"/>
    </row>
  </sheetData>
  <mergeCells count="19">
    <mergeCell ref="A2:F2"/>
    <mergeCell ref="A98:F98"/>
    <mergeCell ref="A99:E99"/>
    <mergeCell ref="A100:E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7:F107"/>
    <mergeCell ref="A108:E108"/>
    <mergeCell ref="B109:C109"/>
    <mergeCell ref="A113:E113"/>
    <mergeCell ref="A115:E115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9"/>
    </row>
    <row r="2" customFormat="false" ht="15" hidden="false" customHeight="false" outlineLevel="0" collapsed="false">
      <c r="A2" s="3" t="s">
        <v>368</v>
      </c>
      <c r="B2" s="4"/>
      <c r="C2" s="8"/>
      <c r="D2" s="4"/>
      <c r="E2" s="4"/>
      <c r="F2" s="11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1"/>
    </row>
    <row r="4" customFormat="false" ht="15" hidden="false" customHeight="false" outlineLevel="0" collapsed="false">
      <c r="A4" s="3"/>
      <c r="B4" s="9"/>
      <c r="C4" s="10"/>
      <c r="D4" s="9"/>
      <c r="E4" s="9"/>
      <c r="F4" s="11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87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29600</v>
      </c>
      <c r="D8" s="32" t="n">
        <v>5029.76</v>
      </c>
      <c r="E8" s="112" t="n">
        <v>5.24</v>
      </c>
      <c r="F8" s="76" t="s">
        <v>13</v>
      </c>
      <c r="H8" s="34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1720800</v>
      </c>
      <c r="D9" s="32" t="n">
        <v>4139.38</v>
      </c>
      <c r="E9" s="112" t="n">
        <v>4.31</v>
      </c>
      <c r="F9" s="76" t="s">
        <v>18</v>
      </c>
      <c r="H9" s="34"/>
    </row>
    <row r="10" customFormat="false" ht="15" hidden="false" customHeight="false" outlineLevel="0" collapsed="false">
      <c r="A10" s="30" t="s">
        <v>24</v>
      </c>
      <c r="B10" s="30" t="s">
        <v>25</v>
      </c>
      <c r="C10" s="31" t="n">
        <v>261700</v>
      </c>
      <c r="D10" s="32" t="n">
        <v>3916.34</v>
      </c>
      <c r="E10" s="112" t="n">
        <v>4.08</v>
      </c>
      <c r="F10" s="76" t="s">
        <v>26</v>
      </c>
      <c r="H10" s="34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296400</v>
      </c>
      <c r="D11" s="32" t="n">
        <v>3487</v>
      </c>
      <c r="E11" s="112" t="n">
        <v>3.63</v>
      </c>
      <c r="F11" s="76" t="s">
        <v>16</v>
      </c>
      <c r="H11" s="34"/>
    </row>
    <row r="12" customFormat="false" ht="15" hidden="false" customHeight="false" outlineLevel="0" collapsed="false">
      <c r="A12" s="30" t="s">
        <v>111</v>
      </c>
      <c r="B12" s="30" t="s">
        <v>34</v>
      </c>
      <c r="C12" s="31" t="n">
        <v>219911</v>
      </c>
      <c r="D12" s="32" t="n">
        <v>3351.22</v>
      </c>
      <c r="E12" s="112" t="n">
        <v>3.49</v>
      </c>
      <c r="F12" s="76" t="s">
        <v>112</v>
      </c>
      <c r="H12" s="34"/>
    </row>
    <row r="13" customFormat="false" ht="15" hidden="false" customHeight="false" outlineLevel="0" collapsed="false">
      <c r="A13" s="30" t="s">
        <v>19</v>
      </c>
      <c r="B13" s="30" t="s">
        <v>20</v>
      </c>
      <c r="C13" s="31" t="n">
        <v>901800</v>
      </c>
      <c r="D13" s="32" t="n">
        <v>3322.23</v>
      </c>
      <c r="E13" s="112" t="n">
        <v>3.46</v>
      </c>
      <c r="F13" s="76" t="s">
        <v>21</v>
      </c>
      <c r="H13" s="34"/>
    </row>
    <row r="14" customFormat="false" ht="15" hidden="false" customHeight="false" outlineLevel="0" collapsed="false">
      <c r="A14" s="30" t="s">
        <v>307</v>
      </c>
      <c r="B14" s="30" t="s">
        <v>294</v>
      </c>
      <c r="C14" s="31" t="n">
        <v>319326</v>
      </c>
      <c r="D14" s="32" t="n">
        <v>3037.59</v>
      </c>
      <c r="E14" s="112" t="n">
        <v>3.16</v>
      </c>
      <c r="F14" s="76" t="s">
        <v>308</v>
      </c>
      <c r="H14" s="34"/>
    </row>
    <row r="15" customFormat="false" ht="15" hidden="false" customHeight="false" outlineLevel="0" collapsed="false">
      <c r="A15" s="30" t="s">
        <v>185</v>
      </c>
      <c r="B15" s="30" t="s">
        <v>15</v>
      </c>
      <c r="C15" s="31" t="n">
        <v>5154800</v>
      </c>
      <c r="D15" s="32" t="n">
        <v>2969.16</v>
      </c>
      <c r="E15" s="112" t="n">
        <v>3.09</v>
      </c>
      <c r="F15" s="76" t="s">
        <v>186</v>
      </c>
      <c r="H15" s="34"/>
    </row>
    <row r="16" customFormat="false" ht="15" hidden="false" customHeight="false" outlineLevel="0" collapsed="false">
      <c r="A16" s="30" t="s">
        <v>179</v>
      </c>
      <c r="B16" s="30" t="s">
        <v>120</v>
      </c>
      <c r="C16" s="31" t="n">
        <v>75025</v>
      </c>
      <c r="D16" s="32" t="n">
        <v>2925.71</v>
      </c>
      <c r="E16" s="112" t="n">
        <v>3.05</v>
      </c>
      <c r="F16" s="76" t="s">
        <v>180</v>
      </c>
      <c r="H16" s="34"/>
    </row>
    <row r="17" customFormat="false" ht="15" hidden="false" customHeight="false" outlineLevel="0" collapsed="false">
      <c r="A17" s="30" t="s">
        <v>201</v>
      </c>
      <c r="B17" s="30" t="s">
        <v>37</v>
      </c>
      <c r="C17" s="31" t="n">
        <v>177400</v>
      </c>
      <c r="D17" s="32" t="n">
        <v>2866.87</v>
      </c>
      <c r="E17" s="112" t="n">
        <v>2.99</v>
      </c>
      <c r="F17" s="76" t="s">
        <v>202</v>
      </c>
      <c r="H17" s="34"/>
    </row>
    <row r="18" customFormat="false" ht="15" hidden="false" customHeight="false" outlineLevel="0" collapsed="false">
      <c r="A18" s="30" t="s">
        <v>22</v>
      </c>
      <c r="B18" s="30" t="s">
        <v>12</v>
      </c>
      <c r="C18" s="31" t="n">
        <v>100400</v>
      </c>
      <c r="D18" s="32" t="n">
        <v>2563.31</v>
      </c>
      <c r="E18" s="112" t="n">
        <v>2.67</v>
      </c>
      <c r="F18" s="76" t="s">
        <v>23</v>
      </c>
      <c r="H18" s="34"/>
    </row>
    <row r="19" customFormat="false" ht="15" hidden="false" customHeight="false" outlineLevel="0" collapsed="false">
      <c r="A19" s="30" t="s">
        <v>258</v>
      </c>
      <c r="B19" s="30" t="s">
        <v>68</v>
      </c>
      <c r="C19" s="31" t="n">
        <v>1339300</v>
      </c>
      <c r="D19" s="32" t="n">
        <v>2418.11</v>
      </c>
      <c r="E19" s="112" t="n">
        <v>2.52</v>
      </c>
      <c r="F19" s="76" t="s">
        <v>259</v>
      </c>
      <c r="H19" s="34"/>
    </row>
    <row r="20" customFormat="false" ht="15" hidden="false" customHeight="false" outlineLevel="0" collapsed="false">
      <c r="A20" s="30" t="s">
        <v>369</v>
      </c>
      <c r="B20" s="30" t="s">
        <v>15</v>
      </c>
      <c r="C20" s="31" t="n">
        <v>360155</v>
      </c>
      <c r="D20" s="32" t="n">
        <v>2371.98</v>
      </c>
      <c r="E20" s="112" t="n">
        <v>2.47</v>
      </c>
      <c r="F20" s="76" t="s">
        <v>370</v>
      </c>
      <c r="H20" s="34"/>
    </row>
    <row r="21" customFormat="false" ht="15" hidden="false" customHeight="false" outlineLevel="0" collapsed="false">
      <c r="A21" s="30" t="s">
        <v>63</v>
      </c>
      <c r="B21" s="30" t="s">
        <v>56</v>
      </c>
      <c r="C21" s="31" t="n">
        <v>70900</v>
      </c>
      <c r="D21" s="32" t="n">
        <v>2253.38</v>
      </c>
      <c r="E21" s="112" t="n">
        <v>2.35</v>
      </c>
      <c r="F21" s="76" t="s">
        <v>64</v>
      </c>
      <c r="H21" s="34"/>
    </row>
    <row r="22" customFormat="false" ht="15" hidden="false" customHeight="false" outlineLevel="0" collapsed="false">
      <c r="A22" s="30" t="s">
        <v>371</v>
      </c>
      <c r="B22" s="30" t="s">
        <v>140</v>
      </c>
      <c r="C22" s="31" t="n">
        <v>265300</v>
      </c>
      <c r="D22" s="32" t="n">
        <v>2016.94</v>
      </c>
      <c r="E22" s="112" t="n">
        <v>2.1</v>
      </c>
      <c r="F22" s="76" t="s">
        <v>372</v>
      </c>
      <c r="H22" s="34"/>
    </row>
    <row r="23" customFormat="false" ht="15" hidden="false" customHeight="false" outlineLevel="0" collapsed="false">
      <c r="A23" s="30" t="s">
        <v>51</v>
      </c>
      <c r="B23" s="30" t="s">
        <v>45</v>
      </c>
      <c r="C23" s="31" t="n">
        <v>127900</v>
      </c>
      <c r="D23" s="32" t="n">
        <v>1969.28</v>
      </c>
      <c r="E23" s="112" t="n">
        <v>2.05</v>
      </c>
      <c r="F23" s="76" t="s">
        <v>52</v>
      </c>
      <c r="H23" s="34"/>
    </row>
    <row r="24" customFormat="false" ht="15" hidden="false" customHeight="false" outlineLevel="0" collapsed="false">
      <c r="A24" s="30" t="s">
        <v>196</v>
      </c>
      <c r="B24" s="30" t="s">
        <v>135</v>
      </c>
      <c r="C24" s="31" t="n">
        <v>1414129</v>
      </c>
      <c r="D24" s="32" t="n">
        <v>1867.36</v>
      </c>
      <c r="E24" s="112" t="n">
        <v>1.94</v>
      </c>
      <c r="F24" s="76" t="s">
        <v>197</v>
      </c>
      <c r="H24" s="34"/>
    </row>
    <row r="25" customFormat="false" ht="15" hidden="false" customHeight="false" outlineLevel="0" collapsed="false">
      <c r="A25" s="30" t="s">
        <v>181</v>
      </c>
      <c r="B25" s="30" t="s">
        <v>20</v>
      </c>
      <c r="C25" s="31" t="n">
        <v>613404</v>
      </c>
      <c r="D25" s="32" t="n">
        <v>1856.77</v>
      </c>
      <c r="E25" s="112" t="n">
        <v>1.93</v>
      </c>
      <c r="F25" s="76" t="s">
        <v>182</v>
      </c>
      <c r="H25" s="34"/>
    </row>
    <row r="26" customFormat="false" ht="15" hidden="false" customHeight="false" outlineLevel="0" collapsed="false">
      <c r="A26" s="30" t="s">
        <v>36</v>
      </c>
      <c r="B26" s="30" t="s">
        <v>37</v>
      </c>
      <c r="C26" s="31" t="n">
        <v>11711</v>
      </c>
      <c r="D26" s="32" t="n">
        <v>1703.53</v>
      </c>
      <c r="E26" s="112" t="n">
        <v>1.77</v>
      </c>
      <c r="F26" s="76" t="s">
        <v>38</v>
      </c>
      <c r="H26" s="34"/>
    </row>
    <row r="27" customFormat="false" ht="15" hidden="false" customHeight="false" outlineLevel="0" collapsed="false">
      <c r="A27" s="30" t="s">
        <v>373</v>
      </c>
      <c r="B27" s="30" t="s">
        <v>12</v>
      </c>
      <c r="C27" s="31" t="n">
        <v>255000</v>
      </c>
      <c r="D27" s="32" t="n">
        <v>1695.37</v>
      </c>
      <c r="E27" s="112" t="n">
        <v>1.77</v>
      </c>
      <c r="F27" s="76" t="s">
        <v>374</v>
      </c>
      <c r="H27" s="34"/>
    </row>
    <row r="28" customFormat="false" ht="15" hidden="false" customHeight="false" outlineLevel="0" collapsed="false">
      <c r="A28" s="30" t="s">
        <v>41</v>
      </c>
      <c r="B28" s="30" t="s">
        <v>42</v>
      </c>
      <c r="C28" s="31" t="n">
        <v>165100</v>
      </c>
      <c r="D28" s="32" t="n">
        <v>1600.07</v>
      </c>
      <c r="E28" s="112" t="n">
        <v>1.67</v>
      </c>
      <c r="F28" s="76" t="s">
        <v>43</v>
      </c>
      <c r="H28" s="34"/>
    </row>
    <row r="29" customFormat="false" ht="15" hidden="false" customHeight="false" outlineLevel="0" collapsed="false">
      <c r="A29" s="30" t="s">
        <v>375</v>
      </c>
      <c r="B29" s="30" t="s">
        <v>12</v>
      </c>
      <c r="C29" s="31" t="n">
        <v>216200</v>
      </c>
      <c r="D29" s="32" t="n">
        <v>1579.23</v>
      </c>
      <c r="E29" s="112" t="n">
        <v>1.64</v>
      </c>
      <c r="F29" s="76" t="s">
        <v>376</v>
      </c>
      <c r="H29" s="34"/>
    </row>
    <row r="30" customFormat="false" ht="15" hidden="false" customHeight="false" outlineLevel="0" collapsed="false">
      <c r="A30" s="30" t="s">
        <v>29</v>
      </c>
      <c r="B30" s="30" t="s">
        <v>15</v>
      </c>
      <c r="C30" s="31" t="n">
        <v>204500</v>
      </c>
      <c r="D30" s="32" t="n">
        <v>1561.05</v>
      </c>
      <c r="E30" s="112" t="n">
        <v>1.63</v>
      </c>
      <c r="F30" s="76" t="s">
        <v>30</v>
      </c>
      <c r="H30" s="34"/>
    </row>
    <row r="31" customFormat="false" ht="15" hidden="false" customHeight="false" outlineLevel="0" collapsed="false">
      <c r="A31" s="30" t="s">
        <v>91</v>
      </c>
      <c r="B31" s="30" t="s">
        <v>15</v>
      </c>
      <c r="C31" s="31" t="n">
        <v>700100</v>
      </c>
      <c r="D31" s="32" t="n">
        <v>1531.82</v>
      </c>
      <c r="E31" s="112" t="n">
        <v>1.6</v>
      </c>
      <c r="F31" s="76" t="s">
        <v>92</v>
      </c>
      <c r="H31" s="34"/>
    </row>
    <row r="32" customFormat="false" ht="15" hidden="false" customHeight="false" outlineLevel="0" collapsed="false">
      <c r="A32" s="30" t="s">
        <v>377</v>
      </c>
      <c r="B32" s="30" t="s">
        <v>274</v>
      </c>
      <c r="C32" s="31" t="n">
        <v>589118</v>
      </c>
      <c r="D32" s="32" t="n">
        <v>1506.37</v>
      </c>
      <c r="E32" s="112" t="n">
        <v>1.57</v>
      </c>
      <c r="F32" s="76" t="s">
        <v>378</v>
      </c>
      <c r="H32" s="34"/>
    </row>
    <row r="33" customFormat="false" ht="15" hidden="false" customHeight="false" outlineLevel="0" collapsed="false">
      <c r="A33" s="30" t="s">
        <v>379</v>
      </c>
      <c r="B33" s="30" t="s">
        <v>85</v>
      </c>
      <c r="C33" s="31" t="n">
        <v>695500</v>
      </c>
      <c r="D33" s="32" t="n">
        <v>1498.8</v>
      </c>
      <c r="E33" s="112" t="n">
        <v>1.56</v>
      </c>
      <c r="F33" s="76" t="s">
        <v>380</v>
      </c>
      <c r="H33" s="34"/>
    </row>
    <row r="34" customFormat="false" ht="15" hidden="false" customHeight="false" outlineLevel="0" collapsed="false">
      <c r="A34" s="30" t="s">
        <v>381</v>
      </c>
      <c r="B34" s="30" t="s">
        <v>20</v>
      </c>
      <c r="C34" s="31" t="n">
        <v>129200</v>
      </c>
      <c r="D34" s="32" t="n">
        <v>1421.52</v>
      </c>
      <c r="E34" s="112" t="n">
        <v>1.48</v>
      </c>
      <c r="F34" s="76" t="s">
        <v>382</v>
      </c>
      <c r="H34" s="34"/>
    </row>
    <row r="35" customFormat="false" ht="15" hidden="false" customHeight="false" outlineLevel="0" collapsed="false">
      <c r="A35" s="30" t="s">
        <v>61</v>
      </c>
      <c r="B35" s="30" t="s">
        <v>45</v>
      </c>
      <c r="C35" s="31" t="n">
        <v>126800</v>
      </c>
      <c r="D35" s="32" t="n">
        <v>1407.04</v>
      </c>
      <c r="E35" s="112" t="n">
        <v>1.47</v>
      </c>
      <c r="F35" s="76" t="s">
        <v>62</v>
      </c>
      <c r="H35" s="34"/>
    </row>
    <row r="36" customFormat="false" ht="15" hidden="false" customHeight="false" outlineLevel="0" collapsed="false">
      <c r="A36" s="30" t="s">
        <v>383</v>
      </c>
      <c r="B36" s="30" t="s">
        <v>85</v>
      </c>
      <c r="C36" s="31" t="n">
        <v>23549</v>
      </c>
      <c r="D36" s="32" t="n">
        <v>1403.91</v>
      </c>
      <c r="E36" s="112" t="n">
        <v>1.46</v>
      </c>
      <c r="F36" s="76" t="s">
        <v>384</v>
      </c>
      <c r="H36" s="34"/>
    </row>
    <row r="37" customFormat="false" ht="15" hidden="false" customHeight="false" outlineLevel="0" collapsed="false">
      <c r="A37" s="30" t="s">
        <v>205</v>
      </c>
      <c r="B37" s="30" t="s">
        <v>34</v>
      </c>
      <c r="C37" s="31" t="n">
        <v>136100</v>
      </c>
      <c r="D37" s="32" t="n">
        <v>1362.09</v>
      </c>
      <c r="E37" s="112" t="n">
        <v>1.42</v>
      </c>
      <c r="F37" s="76" t="s">
        <v>206</v>
      </c>
      <c r="H37" s="34"/>
    </row>
    <row r="38" customFormat="false" ht="15" hidden="false" customHeight="false" outlineLevel="0" collapsed="false">
      <c r="A38" s="30" t="s">
        <v>53</v>
      </c>
      <c r="B38" s="30" t="s">
        <v>42</v>
      </c>
      <c r="C38" s="31" t="n">
        <v>133300</v>
      </c>
      <c r="D38" s="32" t="n">
        <v>1328</v>
      </c>
      <c r="E38" s="112" t="n">
        <v>1.38</v>
      </c>
      <c r="F38" s="76" t="s">
        <v>54</v>
      </c>
      <c r="H38" s="34"/>
    </row>
    <row r="39" customFormat="false" ht="15" hidden="false" customHeight="false" outlineLevel="0" collapsed="false">
      <c r="A39" s="30" t="s">
        <v>385</v>
      </c>
      <c r="B39" s="30" t="s">
        <v>25</v>
      </c>
      <c r="C39" s="31" t="n">
        <v>907746</v>
      </c>
      <c r="D39" s="32" t="n">
        <v>1308.06</v>
      </c>
      <c r="E39" s="112" t="n">
        <v>1.36</v>
      </c>
      <c r="F39" s="76" t="s">
        <v>386</v>
      </c>
      <c r="H39" s="34"/>
    </row>
    <row r="40" customFormat="false" ht="15" hidden="false" customHeight="false" outlineLevel="0" collapsed="false">
      <c r="A40" s="30" t="s">
        <v>387</v>
      </c>
      <c r="B40" s="30" t="s">
        <v>20</v>
      </c>
      <c r="C40" s="31" t="n">
        <v>1965803</v>
      </c>
      <c r="D40" s="32" t="n">
        <v>1272.86</v>
      </c>
      <c r="E40" s="112" t="n">
        <v>1.33</v>
      </c>
      <c r="F40" s="76" t="s">
        <v>388</v>
      </c>
      <c r="H40" s="34"/>
    </row>
    <row r="41" customFormat="false" ht="15" hidden="false" customHeight="false" outlineLevel="0" collapsed="false">
      <c r="A41" s="30" t="s">
        <v>93</v>
      </c>
      <c r="B41" s="30" t="s">
        <v>20</v>
      </c>
      <c r="C41" s="31" t="n">
        <v>46300</v>
      </c>
      <c r="D41" s="32" t="n">
        <v>1157.57</v>
      </c>
      <c r="E41" s="112" t="n">
        <v>1.21</v>
      </c>
      <c r="F41" s="76" t="s">
        <v>94</v>
      </c>
      <c r="H41" s="34"/>
    </row>
    <row r="42" customFormat="false" ht="15" hidden="false" customHeight="false" outlineLevel="0" collapsed="false">
      <c r="A42" s="30" t="s">
        <v>389</v>
      </c>
      <c r="B42" s="30" t="s">
        <v>192</v>
      </c>
      <c r="C42" s="31" t="n">
        <v>203313</v>
      </c>
      <c r="D42" s="32" t="n">
        <v>1134.69</v>
      </c>
      <c r="E42" s="112" t="n">
        <v>1.18</v>
      </c>
      <c r="F42" s="76" t="s">
        <v>390</v>
      </c>
      <c r="H42" s="34"/>
    </row>
    <row r="43" customFormat="false" ht="15" hidden="false" customHeight="false" outlineLevel="0" collapsed="false">
      <c r="A43" s="30" t="s">
        <v>241</v>
      </c>
      <c r="B43" s="30" t="s">
        <v>56</v>
      </c>
      <c r="C43" s="31" t="n">
        <v>1084600</v>
      </c>
      <c r="D43" s="32" t="n">
        <v>1066.7</v>
      </c>
      <c r="E43" s="112" t="n">
        <v>1.11</v>
      </c>
      <c r="F43" s="76" t="s">
        <v>242</v>
      </c>
      <c r="H43" s="34"/>
    </row>
    <row r="44" customFormat="false" ht="15" hidden="false" customHeight="false" outlineLevel="0" collapsed="false">
      <c r="A44" s="30" t="s">
        <v>391</v>
      </c>
      <c r="B44" s="30" t="s">
        <v>12</v>
      </c>
      <c r="C44" s="31" t="n">
        <v>185869</v>
      </c>
      <c r="D44" s="32" t="n">
        <v>1065.87</v>
      </c>
      <c r="E44" s="112" t="n">
        <v>1.11</v>
      </c>
      <c r="F44" s="76" t="s">
        <v>392</v>
      </c>
      <c r="H44" s="34"/>
    </row>
    <row r="45" customFormat="false" ht="15" hidden="false" customHeight="false" outlineLevel="0" collapsed="false">
      <c r="A45" s="30" t="s">
        <v>393</v>
      </c>
      <c r="B45" s="30" t="s">
        <v>123</v>
      </c>
      <c r="C45" s="31" t="n">
        <v>741100</v>
      </c>
      <c r="D45" s="32" t="n">
        <v>1041.62</v>
      </c>
      <c r="E45" s="112" t="n">
        <v>1.08</v>
      </c>
      <c r="F45" s="76" t="s">
        <v>394</v>
      </c>
      <c r="H45" s="34"/>
    </row>
    <row r="46" customFormat="false" ht="15" hidden="false" customHeight="false" outlineLevel="0" collapsed="false">
      <c r="A46" s="30" t="s">
        <v>44</v>
      </c>
      <c r="B46" s="30" t="s">
        <v>45</v>
      </c>
      <c r="C46" s="31" t="n">
        <v>132500</v>
      </c>
      <c r="D46" s="32" t="n">
        <v>1011.11</v>
      </c>
      <c r="E46" s="112" t="n">
        <v>1.05</v>
      </c>
      <c r="F46" s="76" t="s">
        <v>46</v>
      </c>
      <c r="H46" s="34"/>
    </row>
    <row r="47" customFormat="false" ht="15" hidden="false" customHeight="false" outlineLevel="0" collapsed="false">
      <c r="A47" s="30" t="s">
        <v>395</v>
      </c>
      <c r="B47" s="30" t="s">
        <v>135</v>
      </c>
      <c r="C47" s="31" t="n">
        <v>840500</v>
      </c>
      <c r="D47" s="32" t="n">
        <v>1009.44</v>
      </c>
      <c r="E47" s="112" t="n">
        <v>1.05</v>
      </c>
      <c r="F47" s="76" t="s">
        <v>396</v>
      </c>
      <c r="H47" s="34"/>
    </row>
    <row r="48" customFormat="false" ht="15" hidden="false" customHeight="false" outlineLevel="0" collapsed="false">
      <c r="A48" s="30" t="s">
        <v>397</v>
      </c>
      <c r="B48" s="30" t="s">
        <v>37</v>
      </c>
      <c r="C48" s="31" t="n">
        <v>151500</v>
      </c>
      <c r="D48" s="32" t="n">
        <v>1009.37</v>
      </c>
      <c r="E48" s="112" t="n">
        <v>1.05</v>
      </c>
      <c r="F48" s="76" t="s">
        <v>398</v>
      </c>
      <c r="H48" s="34"/>
    </row>
    <row r="49" customFormat="false" ht="15" hidden="false" customHeight="false" outlineLevel="0" collapsed="false">
      <c r="A49" s="30" t="s">
        <v>187</v>
      </c>
      <c r="B49" s="30" t="s">
        <v>15</v>
      </c>
      <c r="C49" s="31" t="n">
        <v>180300</v>
      </c>
      <c r="D49" s="32" t="n">
        <v>961.9</v>
      </c>
      <c r="E49" s="112" t="n">
        <v>1</v>
      </c>
      <c r="F49" s="76" t="s">
        <v>188</v>
      </c>
      <c r="H49" s="34"/>
    </row>
    <row r="50" customFormat="false" ht="15" hidden="false" customHeight="false" outlineLevel="0" collapsed="false">
      <c r="A50" s="30" t="s">
        <v>87</v>
      </c>
      <c r="B50" s="30" t="s">
        <v>75</v>
      </c>
      <c r="C50" s="31" t="n">
        <v>16004</v>
      </c>
      <c r="D50" s="32" t="n">
        <v>931.72</v>
      </c>
      <c r="E50" s="112" t="n">
        <v>0.97</v>
      </c>
      <c r="F50" s="76" t="s">
        <v>88</v>
      </c>
      <c r="H50" s="34"/>
    </row>
    <row r="51" customFormat="false" ht="15" hidden="false" customHeight="false" outlineLevel="0" collapsed="false">
      <c r="A51" s="30" t="s">
        <v>399</v>
      </c>
      <c r="B51" s="30" t="s">
        <v>20</v>
      </c>
      <c r="C51" s="31" t="n">
        <v>13400</v>
      </c>
      <c r="D51" s="32" t="n">
        <v>869.97</v>
      </c>
      <c r="E51" s="112" t="n">
        <v>0.91</v>
      </c>
      <c r="F51" s="76" t="s">
        <v>400</v>
      </c>
      <c r="H51" s="34"/>
    </row>
    <row r="52" customFormat="false" ht="15" hidden="false" customHeight="false" outlineLevel="0" collapsed="false">
      <c r="A52" s="30" t="s">
        <v>401</v>
      </c>
      <c r="B52" s="30" t="s">
        <v>37</v>
      </c>
      <c r="C52" s="31" t="n">
        <v>279000</v>
      </c>
      <c r="D52" s="32" t="n">
        <v>863.64</v>
      </c>
      <c r="E52" s="112" t="n">
        <v>0.9</v>
      </c>
      <c r="F52" s="76" t="s">
        <v>402</v>
      </c>
      <c r="H52" s="34"/>
    </row>
    <row r="53" customFormat="false" ht="15" hidden="false" customHeight="false" outlineLevel="0" collapsed="false">
      <c r="A53" s="30" t="s">
        <v>403</v>
      </c>
      <c r="B53" s="30" t="s">
        <v>140</v>
      </c>
      <c r="C53" s="31" t="n">
        <v>71259</v>
      </c>
      <c r="D53" s="32" t="n">
        <v>843.46</v>
      </c>
      <c r="E53" s="112" t="n">
        <v>0.88</v>
      </c>
      <c r="F53" s="76" t="s">
        <v>404</v>
      </c>
      <c r="H53" s="34"/>
    </row>
    <row r="54" customFormat="false" ht="15" hidden="false" customHeight="false" outlineLevel="0" collapsed="false">
      <c r="A54" s="30" t="s">
        <v>405</v>
      </c>
      <c r="B54" s="30" t="s">
        <v>59</v>
      </c>
      <c r="C54" s="31" t="n">
        <v>799000</v>
      </c>
      <c r="D54" s="32" t="n">
        <v>780.62</v>
      </c>
      <c r="E54" s="112" t="n">
        <v>0.81</v>
      </c>
      <c r="F54" s="76" t="s">
        <v>406</v>
      </c>
      <c r="H54" s="34"/>
    </row>
    <row r="55" customFormat="false" ht="15" hidden="false" customHeight="false" outlineLevel="0" collapsed="false">
      <c r="A55" s="30" t="s">
        <v>305</v>
      </c>
      <c r="B55" s="30" t="s">
        <v>45</v>
      </c>
      <c r="C55" s="31" t="n">
        <v>260000</v>
      </c>
      <c r="D55" s="32" t="n">
        <v>742.82</v>
      </c>
      <c r="E55" s="112" t="n">
        <v>0.77</v>
      </c>
      <c r="F55" s="76" t="s">
        <v>306</v>
      </c>
      <c r="H55" s="34"/>
    </row>
    <row r="56" customFormat="false" ht="15" hidden="false" customHeight="false" outlineLevel="0" collapsed="false">
      <c r="A56" s="30" t="s">
        <v>122</v>
      </c>
      <c r="B56" s="30" t="s">
        <v>123</v>
      </c>
      <c r="C56" s="31" t="n">
        <v>330000</v>
      </c>
      <c r="D56" s="32" t="n">
        <v>713.79</v>
      </c>
      <c r="E56" s="112" t="n">
        <v>0.74</v>
      </c>
      <c r="F56" s="76" t="s">
        <v>124</v>
      </c>
      <c r="H56" s="34"/>
    </row>
    <row r="57" customFormat="false" ht="15" hidden="false" customHeight="false" outlineLevel="0" collapsed="false">
      <c r="A57" s="30" t="s">
        <v>99</v>
      </c>
      <c r="B57" s="30" t="s">
        <v>100</v>
      </c>
      <c r="C57" s="31" t="n">
        <v>54581</v>
      </c>
      <c r="D57" s="32" t="n">
        <v>691.6</v>
      </c>
      <c r="E57" s="112" t="n">
        <v>0.72</v>
      </c>
      <c r="F57" s="76" t="s">
        <v>101</v>
      </c>
      <c r="H57" s="34"/>
    </row>
    <row r="58" customFormat="false" ht="15" hidden="false" customHeight="false" outlineLevel="0" collapsed="false">
      <c r="A58" s="30" t="s">
        <v>407</v>
      </c>
      <c r="B58" s="30" t="s">
        <v>140</v>
      </c>
      <c r="C58" s="31" t="n">
        <v>16589</v>
      </c>
      <c r="D58" s="32" t="n">
        <v>684.2</v>
      </c>
      <c r="E58" s="112" t="n">
        <v>0.71</v>
      </c>
      <c r="F58" s="76" t="s">
        <v>408</v>
      </c>
      <c r="H58" s="34"/>
    </row>
    <row r="59" customFormat="false" ht="15" hidden="false" customHeight="false" outlineLevel="0" collapsed="false">
      <c r="A59" s="30" t="s">
        <v>117</v>
      </c>
      <c r="B59" s="30" t="s">
        <v>100</v>
      </c>
      <c r="C59" s="31" t="n">
        <v>704542</v>
      </c>
      <c r="D59" s="32" t="n">
        <v>661.56</v>
      </c>
      <c r="E59" s="112" t="n">
        <v>0.69</v>
      </c>
      <c r="F59" s="76" t="s">
        <v>118</v>
      </c>
      <c r="H59" s="34"/>
    </row>
    <row r="60" customFormat="false" ht="15" hidden="false" customHeight="false" outlineLevel="0" collapsed="false">
      <c r="A60" s="30" t="s">
        <v>409</v>
      </c>
      <c r="B60" s="30" t="s">
        <v>100</v>
      </c>
      <c r="C60" s="31" t="n">
        <v>50063</v>
      </c>
      <c r="D60" s="32" t="n">
        <v>630.09</v>
      </c>
      <c r="E60" s="112" t="n">
        <v>0.66</v>
      </c>
      <c r="F60" s="76" t="s">
        <v>410</v>
      </c>
      <c r="H60" s="34"/>
    </row>
    <row r="61" customFormat="false" ht="15" hidden="false" customHeight="false" outlineLevel="0" collapsed="false">
      <c r="A61" s="30" t="s">
        <v>411</v>
      </c>
      <c r="B61" s="30" t="s">
        <v>100</v>
      </c>
      <c r="C61" s="31" t="n">
        <v>534581</v>
      </c>
      <c r="D61" s="32" t="n">
        <v>505.45</v>
      </c>
      <c r="E61" s="112" t="n">
        <v>0.53</v>
      </c>
      <c r="F61" s="76" t="s">
        <v>412</v>
      </c>
      <c r="H61" s="34"/>
    </row>
    <row r="62" customFormat="false" ht="15" hidden="false" customHeight="false" outlineLevel="0" collapsed="false">
      <c r="A62" s="30" t="s">
        <v>413</v>
      </c>
      <c r="B62" s="30" t="s">
        <v>15</v>
      </c>
      <c r="C62" s="31" t="n">
        <v>653400</v>
      </c>
      <c r="D62" s="32" t="n">
        <v>475.68</v>
      </c>
      <c r="E62" s="112" t="n">
        <v>0.5</v>
      </c>
      <c r="F62" s="76" t="s">
        <v>414</v>
      </c>
      <c r="H62" s="34"/>
    </row>
    <row r="63" customFormat="false" ht="15" hidden="false" customHeight="false" outlineLevel="0" collapsed="false">
      <c r="A63" s="30" t="s">
        <v>217</v>
      </c>
      <c r="B63" s="30" t="s">
        <v>12</v>
      </c>
      <c r="C63" s="31" t="n">
        <v>40493</v>
      </c>
      <c r="D63" s="32" t="n">
        <v>415.44</v>
      </c>
      <c r="E63" s="112" t="n">
        <v>0.43</v>
      </c>
      <c r="F63" s="76" t="s">
        <v>218</v>
      </c>
      <c r="H63" s="34"/>
    </row>
    <row r="64" s="39" customFormat="true" ht="15" hidden="false" customHeight="false" outlineLevel="0" collapsed="false">
      <c r="A64" s="24" t="s">
        <v>151</v>
      </c>
      <c r="B64" s="24"/>
      <c r="C64" s="37"/>
      <c r="D64" s="38" t="n">
        <f aca="false">SUM(D8:D63)</f>
        <v>93810.42</v>
      </c>
      <c r="E64" s="38" t="n">
        <f aca="false">SUM(E8:E63)</f>
        <v>97.7</v>
      </c>
      <c r="F64" s="76"/>
      <c r="H64" s="40"/>
    </row>
    <row r="65" s="39" customFormat="true" ht="15" hidden="false" customHeight="false" outlineLevel="0" collapsed="false">
      <c r="A65" s="24" t="s">
        <v>415</v>
      </c>
      <c r="B65" s="24"/>
      <c r="C65" s="37"/>
      <c r="D65" s="113"/>
      <c r="E65" s="113"/>
      <c r="F65" s="76"/>
      <c r="H65" s="40"/>
    </row>
    <row r="66" s="39" customFormat="true" ht="15" hidden="false" customHeight="false" outlineLevel="0" collapsed="false">
      <c r="A66" s="24" t="s">
        <v>416</v>
      </c>
      <c r="B66" s="24"/>
      <c r="C66" s="37"/>
      <c r="D66" s="113"/>
      <c r="E66" s="113"/>
      <c r="F66" s="76"/>
      <c r="H66" s="40"/>
    </row>
    <row r="67" s="39" customFormat="true" ht="15" hidden="false" customHeight="false" outlineLevel="0" collapsed="false">
      <c r="A67" s="24" t="s">
        <v>10</v>
      </c>
      <c r="B67" s="24"/>
      <c r="C67" s="37"/>
      <c r="D67" s="113"/>
      <c r="E67" s="113"/>
      <c r="F67" s="76"/>
      <c r="H67" s="40"/>
    </row>
    <row r="68" s="39" customFormat="true" ht="15" hidden="false" customHeight="false" outlineLevel="0" collapsed="false">
      <c r="A68" s="30" t="s">
        <v>417</v>
      </c>
      <c r="B68" s="30" t="s">
        <v>418</v>
      </c>
      <c r="C68" s="31" t="n">
        <v>164843</v>
      </c>
      <c r="D68" s="32" t="n">
        <v>16.68</v>
      </c>
      <c r="E68" s="32" t="n">
        <v>0.02</v>
      </c>
      <c r="F68" s="114" t="s">
        <v>419</v>
      </c>
      <c r="H68" s="40"/>
    </row>
    <row r="69" s="39" customFormat="true" ht="15" hidden="false" customHeight="false" outlineLevel="0" collapsed="false">
      <c r="A69" s="30" t="s">
        <v>417</v>
      </c>
      <c r="B69" s="30" t="s">
        <v>418</v>
      </c>
      <c r="C69" s="31" t="n">
        <v>94196</v>
      </c>
      <c r="D69" s="32" t="n">
        <v>9.6</v>
      </c>
      <c r="E69" s="32" t="n">
        <v>0.01</v>
      </c>
      <c r="F69" s="114" t="s">
        <v>420</v>
      </c>
      <c r="H69" s="40"/>
    </row>
    <row r="70" s="39" customFormat="true" ht="15" hidden="false" customHeight="false" outlineLevel="0" collapsed="false">
      <c r="A70" s="30" t="s">
        <v>417</v>
      </c>
      <c r="B70" s="29" t="s">
        <v>418</v>
      </c>
      <c r="C70" s="115" t="n">
        <v>70647</v>
      </c>
      <c r="D70" s="32" t="n">
        <v>7.26</v>
      </c>
      <c r="E70" s="32" t="n">
        <v>0.01</v>
      </c>
      <c r="F70" s="114" t="s">
        <v>421</v>
      </c>
      <c r="H70" s="40"/>
    </row>
    <row r="71" s="39" customFormat="true" ht="15" hidden="false" customHeight="false" outlineLevel="0" collapsed="false">
      <c r="A71" s="24" t="s">
        <v>151</v>
      </c>
      <c r="B71" s="29"/>
      <c r="C71" s="116"/>
      <c r="D71" s="38" t="n">
        <f aca="false">SUM(D68:D70)</f>
        <v>33.54</v>
      </c>
      <c r="E71" s="38" t="n">
        <f aca="false">SUM(E68:E70)</f>
        <v>0.04</v>
      </c>
      <c r="F71" s="76"/>
      <c r="H71" s="40"/>
    </row>
    <row r="72" customFormat="false" ht="15" hidden="false" customHeight="false" outlineLevel="0" collapsed="false">
      <c r="A72" s="24" t="s">
        <v>154</v>
      </c>
      <c r="B72" s="29"/>
      <c r="C72" s="115"/>
      <c r="D72" s="32"/>
      <c r="E72" s="112"/>
      <c r="F72" s="47"/>
    </row>
    <row r="73" customFormat="false" ht="15" hidden="false" customHeight="false" outlineLevel="0" collapsed="false">
      <c r="A73" s="24" t="s">
        <v>155</v>
      </c>
      <c r="B73" s="29"/>
      <c r="C73" s="0"/>
      <c r="D73" s="32" t="n">
        <v>1700.83</v>
      </c>
      <c r="E73" s="112" t="n">
        <v>1.77</v>
      </c>
      <c r="F73" s="47"/>
      <c r="G73" s="35"/>
      <c r="H73" s="35"/>
    </row>
    <row r="74" customFormat="false" ht="15" hidden="false" customHeight="false" outlineLevel="0" collapsed="false">
      <c r="A74" s="24" t="s">
        <v>156</v>
      </c>
      <c r="B74" s="29"/>
      <c r="C74" s="0"/>
      <c r="D74" s="46" t="n">
        <v>484.47</v>
      </c>
      <c r="E74" s="112" t="n">
        <v>0.49</v>
      </c>
      <c r="F74" s="47"/>
      <c r="G74" s="117"/>
      <c r="H74" s="35"/>
    </row>
    <row r="75" s="39" customFormat="true" ht="15" hidden="false" customHeight="false" outlineLevel="0" collapsed="false">
      <c r="A75" s="49" t="s">
        <v>157</v>
      </c>
      <c r="B75" s="48"/>
      <c r="C75" s="118"/>
      <c r="D75" s="51" t="n">
        <f aca="false">D64+D71+D73+D74</f>
        <v>96029.26</v>
      </c>
      <c r="E75" s="51" t="n">
        <f aca="false">E64+E71+E73+E74</f>
        <v>100</v>
      </c>
      <c r="F75" s="119"/>
      <c r="H75" s="40"/>
    </row>
    <row r="76" s="39" customFormat="true" ht="15" hidden="false" customHeight="false" outlineLevel="0" collapsed="false">
      <c r="A76" s="30" t="s">
        <v>234</v>
      </c>
      <c r="B76" s="120"/>
      <c r="C76" s="121"/>
      <c r="D76" s="122"/>
      <c r="E76" s="122"/>
      <c r="F76" s="123"/>
      <c r="H76" s="40"/>
    </row>
    <row r="77" s="39" customFormat="true" ht="15" hidden="false" customHeight="false" outlineLevel="0" collapsed="false">
      <c r="A77" s="124" t="s">
        <v>422</v>
      </c>
      <c r="B77" s="120"/>
      <c r="C77" s="121"/>
      <c r="D77" s="122"/>
      <c r="E77" s="122"/>
      <c r="F77" s="123"/>
      <c r="H77" s="40"/>
    </row>
    <row r="78" s="39" customFormat="true" ht="15" hidden="false" customHeight="false" outlineLevel="0" collapsed="false">
      <c r="A78" s="58" t="s">
        <v>423</v>
      </c>
      <c r="B78" s="120"/>
      <c r="C78" s="121"/>
      <c r="D78" s="122"/>
      <c r="E78" s="122"/>
      <c r="F78" s="123"/>
      <c r="H78" s="40"/>
    </row>
    <row r="79" customFormat="false" ht="15" hidden="false" customHeight="false" outlineLevel="0" collapsed="false">
      <c r="A79" s="80" t="s">
        <v>158</v>
      </c>
      <c r="B79" s="81"/>
      <c r="C79" s="81"/>
      <c r="D79" s="81"/>
      <c r="E79" s="81"/>
      <c r="F79" s="125"/>
    </row>
    <row r="80" s="101" customFormat="true" ht="18" hidden="false" customHeight="true" outlineLevel="0" collapsed="false">
      <c r="A80" s="57" t="s">
        <v>159</v>
      </c>
      <c r="B80" s="57"/>
      <c r="C80" s="57"/>
      <c r="D80" s="57"/>
      <c r="E80" s="57"/>
      <c r="F80" s="57"/>
    </row>
    <row r="81" s="101" customFormat="true" ht="15" hidden="false" customHeight="false" outlineLevel="0" collapsed="false">
      <c r="A81" s="58" t="s">
        <v>160</v>
      </c>
      <c r="B81" s="59"/>
      <c r="C81" s="59"/>
      <c r="D81" s="59"/>
      <c r="E81" s="59"/>
      <c r="F81" s="126"/>
    </row>
    <row r="82" s="101" customFormat="true" ht="15" hidden="false" customHeight="true" outlineLevel="0" collapsed="false">
      <c r="A82" s="57" t="s">
        <v>424</v>
      </c>
      <c r="B82" s="57"/>
      <c r="C82" s="57"/>
      <c r="D82" s="57"/>
      <c r="E82" s="57"/>
      <c r="F82" s="57"/>
    </row>
    <row r="83" s="101" customFormat="true" ht="63" hidden="false" customHeight="true" outlineLevel="0" collapsed="false">
      <c r="A83" s="57"/>
      <c r="B83" s="57"/>
      <c r="C83" s="57"/>
      <c r="D83" s="57"/>
      <c r="E83" s="57"/>
      <c r="F83" s="57"/>
    </row>
    <row r="84" s="101" customFormat="true" ht="15" hidden="false" customHeight="false" outlineLevel="0" collapsed="false">
      <c r="A84" s="127" t="s">
        <v>425</v>
      </c>
      <c r="B84" s="128"/>
      <c r="C84" s="128"/>
      <c r="D84" s="128"/>
      <c r="E84" s="128"/>
      <c r="F84" s="129"/>
    </row>
    <row r="85" s="64" customFormat="true" ht="15" hidden="false" customHeight="true" outlineLevel="0" collapsed="false">
      <c r="A85" s="61" t="s">
        <v>162</v>
      </c>
      <c r="B85" s="84" t="s">
        <v>163</v>
      </c>
      <c r="C85" s="84"/>
      <c r="D85" s="63" t="s">
        <v>164</v>
      </c>
      <c r="E85" s="63"/>
      <c r="F85" s="63"/>
    </row>
    <row r="86" s="64" customFormat="true" ht="15" hidden="false" customHeight="false" outlineLevel="0" collapsed="false">
      <c r="A86" s="65" t="s">
        <v>165</v>
      </c>
      <c r="B86" s="130" t="n">
        <v>24.04</v>
      </c>
      <c r="C86" s="130"/>
      <c r="D86" s="85" t="n">
        <v>25.078</v>
      </c>
      <c r="E86" s="85"/>
      <c r="F86" s="85"/>
      <c r="H86" s="67"/>
    </row>
    <row r="87" s="64" customFormat="true" ht="15" hidden="false" customHeight="false" outlineLevel="0" collapsed="false">
      <c r="A87" s="68" t="s">
        <v>166</v>
      </c>
      <c r="B87" s="130" t="n">
        <v>34.374</v>
      </c>
      <c r="C87" s="130"/>
      <c r="D87" s="85" t="n">
        <v>35.858</v>
      </c>
      <c r="E87" s="85"/>
      <c r="F87" s="85"/>
      <c r="H87" s="67"/>
    </row>
    <row r="88" s="64" customFormat="true" ht="15" hidden="false" customHeight="false" outlineLevel="0" collapsed="false">
      <c r="A88" s="68" t="s">
        <v>366</v>
      </c>
      <c r="B88" s="130" t="n">
        <v>24.718</v>
      </c>
      <c r="C88" s="130"/>
      <c r="D88" s="85" t="n">
        <v>25.801</v>
      </c>
      <c r="E88" s="85"/>
      <c r="F88" s="85"/>
      <c r="H88" s="67"/>
    </row>
    <row r="89" s="64" customFormat="true" ht="15" hidden="false" customHeight="false" outlineLevel="0" collapsed="false">
      <c r="A89" s="68" t="s">
        <v>168</v>
      </c>
      <c r="B89" s="130" t="n">
        <v>35.183</v>
      </c>
      <c r="C89" s="130"/>
      <c r="D89" s="85" t="n">
        <v>36.724</v>
      </c>
      <c r="E89" s="85"/>
      <c r="F89" s="85"/>
      <c r="H89" s="67"/>
    </row>
    <row r="90" customFormat="false" ht="15" hidden="false" customHeight="true" outlineLevel="0" collapsed="false">
      <c r="A90" s="83" t="s">
        <v>426</v>
      </c>
      <c r="B90" s="100"/>
      <c r="C90" s="100"/>
      <c r="D90" s="100"/>
      <c r="E90" s="100"/>
      <c r="F90" s="7"/>
    </row>
    <row r="91" customFormat="false" ht="15" hidden="false" customHeight="true" outlineLevel="0" collapsed="false">
      <c r="A91" s="57" t="s">
        <v>427</v>
      </c>
      <c r="B91" s="57"/>
      <c r="C91" s="57"/>
      <c r="D91" s="57"/>
      <c r="E91" s="57"/>
      <c r="F91" s="57"/>
    </row>
    <row r="92" customFormat="false" ht="15" hidden="false" customHeight="false" outlineLevel="0" collapsed="false">
      <c r="A92" s="72" t="s">
        <v>428</v>
      </c>
      <c r="B92" s="72"/>
      <c r="C92" s="72"/>
      <c r="D92" s="72"/>
      <c r="E92" s="72"/>
      <c r="F92" s="72"/>
    </row>
    <row r="93" customFormat="false" ht="15" hidden="false" customHeight="false" outlineLevel="0" collapsed="false">
      <c r="A93" s="58" t="s">
        <v>429</v>
      </c>
      <c r="B93" s="59"/>
      <c r="C93" s="108"/>
      <c r="D93" s="108"/>
      <c r="E93" s="59"/>
      <c r="F93" s="7"/>
    </row>
    <row r="94" customFormat="false" ht="15" hidden="false" customHeight="false" outlineLevel="0" collapsed="false">
      <c r="A94" s="58" t="s">
        <v>430</v>
      </c>
      <c r="B94" s="59"/>
      <c r="C94" s="108"/>
      <c r="D94" s="108"/>
      <c r="E94" s="59"/>
      <c r="F94" s="7"/>
    </row>
    <row r="95" customFormat="false" ht="15" hidden="false" customHeight="false" outlineLevel="0" collapsed="false">
      <c r="A95" s="55" t="s">
        <v>431</v>
      </c>
      <c r="B95" s="55"/>
      <c r="C95" s="55"/>
      <c r="D95" s="55"/>
      <c r="E95" s="55"/>
      <c r="F95" s="131"/>
    </row>
  </sheetData>
  <mergeCells count="15">
    <mergeCell ref="A80:F80"/>
    <mergeCell ref="A82:F83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A91:F91"/>
    <mergeCell ref="A92:F92"/>
    <mergeCell ref="A95:E95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12"/>
      <c r="F7" s="76"/>
    </row>
    <row r="8" customFormat="false" ht="15" hidden="false" customHeight="false" outlineLevel="0" collapsed="false">
      <c r="A8" s="30" t="s">
        <v>24</v>
      </c>
      <c r="B8" s="132" t="s">
        <v>25</v>
      </c>
      <c r="C8" s="31" t="n">
        <v>115200</v>
      </c>
      <c r="D8" s="32" t="n">
        <v>1723.97</v>
      </c>
      <c r="E8" s="112" t="n">
        <v>7.52</v>
      </c>
      <c r="F8" s="76" t="s">
        <v>26</v>
      </c>
    </row>
    <row r="9" customFormat="false" ht="15" hidden="false" customHeight="false" outlineLevel="0" collapsed="false">
      <c r="A9" s="30" t="s">
        <v>262</v>
      </c>
      <c r="B9" s="132" t="s">
        <v>37</v>
      </c>
      <c r="C9" s="31" t="n">
        <v>30500</v>
      </c>
      <c r="D9" s="32" t="n">
        <v>1423.02</v>
      </c>
      <c r="E9" s="112" t="n">
        <v>6.21</v>
      </c>
      <c r="F9" s="76" t="s">
        <v>263</v>
      </c>
    </row>
    <row r="10" customFormat="false" ht="15" hidden="false" customHeight="false" outlineLevel="0" collapsed="false">
      <c r="A10" s="30" t="s">
        <v>65</v>
      </c>
      <c r="B10" s="132" t="s">
        <v>25</v>
      </c>
      <c r="C10" s="31" t="n">
        <v>161200</v>
      </c>
      <c r="D10" s="32" t="n">
        <v>918.44</v>
      </c>
      <c r="E10" s="112" t="n">
        <v>4.01</v>
      </c>
      <c r="F10" s="76" t="s">
        <v>66</v>
      </c>
    </row>
    <row r="11" customFormat="false" ht="15" hidden="false" customHeight="false" outlineLevel="0" collapsed="false">
      <c r="A11" s="30" t="s">
        <v>49</v>
      </c>
      <c r="B11" s="132" t="s">
        <v>37</v>
      </c>
      <c r="C11" s="31" t="n">
        <v>135900</v>
      </c>
      <c r="D11" s="32" t="n">
        <v>752.41</v>
      </c>
      <c r="E11" s="112" t="n">
        <v>3.28</v>
      </c>
      <c r="F11" s="76" t="s">
        <v>50</v>
      </c>
    </row>
    <row r="12" customFormat="false" ht="15" hidden="false" customHeight="false" outlineLevel="0" collapsed="false">
      <c r="A12" s="30" t="s">
        <v>39</v>
      </c>
      <c r="B12" s="133" t="s">
        <v>37</v>
      </c>
      <c r="C12" s="31" t="n">
        <v>291300</v>
      </c>
      <c r="D12" s="32" t="n">
        <v>742.23</v>
      </c>
      <c r="E12" s="112" t="n">
        <v>3.24</v>
      </c>
      <c r="F12" s="76" t="s">
        <v>40</v>
      </c>
      <c r="G12" s="34"/>
      <c r="H12" s="34"/>
      <c r="I12" s="35"/>
    </row>
    <row r="13" customFormat="false" ht="15" hidden="false" customHeight="false" outlineLevel="0" collapsed="false">
      <c r="A13" s="30" t="s">
        <v>251</v>
      </c>
      <c r="B13" s="133" t="s">
        <v>252</v>
      </c>
      <c r="C13" s="31" t="n">
        <v>659100</v>
      </c>
      <c r="D13" s="32" t="n">
        <v>702.6</v>
      </c>
      <c r="E13" s="112" t="n">
        <v>3.06</v>
      </c>
      <c r="F13" s="76" t="s">
        <v>253</v>
      </c>
      <c r="G13" s="34"/>
      <c r="H13" s="34"/>
      <c r="I13" s="35"/>
    </row>
    <row r="14" customFormat="false" ht="15" hidden="false" customHeight="false" outlineLevel="0" collapsed="false">
      <c r="A14" s="30" t="s">
        <v>258</v>
      </c>
      <c r="B14" s="133" t="s">
        <v>68</v>
      </c>
      <c r="C14" s="31" t="n">
        <v>379800</v>
      </c>
      <c r="D14" s="32" t="n">
        <v>685.73</v>
      </c>
      <c r="E14" s="112" t="n">
        <v>2.99</v>
      </c>
      <c r="F14" s="76" t="s">
        <v>259</v>
      </c>
      <c r="G14" s="34"/>
      <c r="H14" s="34"/>
      <c r="I14" s="35"/>
    </row>
    <row r="15" customFormat="false" ht="15" hidden="false" customHeight="false" outlineLevel="0" collapsed="false">
      <c r="A15" s="30" t="s">
        <v>433</v>
      </c>
      <c r="B15" s="133" t="s">
        <v>140</v>
      </c>
      <c r="C15" s="31" t="n">
        <v>568300</v>
      </c>
      <c r="D15" s="32" t="n">
        <v>637.35</v>
      </c>
      <c r="E15" s="112" t="n">
        <v>2.78</v>
      </c>
      <c r="F15" s="76" t="s">
        <v>434</v>
      </c>
      <c r="G15" s="34"/>
      <c r="H15" s="34"/>
      <c r="I15" s="35"/>
    </row>
    <row r="16" customFormat="false" ht="15" hidden="false" customHeight="false" outlineLevel="0" collapsed="false">
      <c r="A16" s="30" t="s">
        <v>189</v>
      </c>
      <c r="B16" s="133" t="s">
        <v>25</v>
      </c>
      <c r="C16" s="31" t="n">
        <v>291000</v>
      </c>
      <c r="D16" s="32" t="n">
        <v>592.77</v>
      </c>
      <c r="E16" s="112" t="n">
        <v>2.59</v>
      </c>
      <c r="F16" s="76" t="s">
        <v>190</v>
      </c>
      <c r="G16" s="34"/>
      <c r="H16" s="34"/>
      <c r="I16" s="35"/>
    </row>
    <row r="17" customFormat="false" ht="15" hidden="false" customHeight="false" outlineLevel="0" collapsed="false">
      <c r="A17" s="30" t="s">
        <v>435</v>
      </c>
      <c r="B17" s="133" t="s">
        <v>100</v>
      </c>
      <c r="C17" s="31" t="n">
        <v>481000</v>
      </c>
      <c r="D17" s="32" t="n">
        <v>576.72</v>
      </c>
      <c r="E17" s="112" t="n">
        <v>2.52</v>
      </c>
      <c r="F17" s="76" t="s">
        <v>436</v>
      </c>
      <c r="G17" s="34"/>
      <c r="H17" s="34"/>
      <c r="I17" s="35"/>
    </row>
    <row r="18" customFormat="false" ht="15" hidden="false" customHeight="false" outlineLevel="0" collapsed="false">
      <c r="A18" s="30" t="s">
        <v>67</v>
      </c>
      <c r="B18" s="133" t="s">
        <v>68</v>
      </c>
      <c r="C18" s="31" t="n">
        <v>396600</v>
      </c>
      <c r="D18" s="32" t="n">
        <v>523.31</v>
      </c>
      <c r="E18" s="112" t="n">
        <v>2.28</v>
      </c>
      <c r="F18" s="76" t="s">
        <v>69</v>
      </c>
      <c r="G18" s="34"/>
      <c r="H18" s="34"/>
      <c r="I18" s="35"/>
    </row>
    <row r="19" customFormat="false" ht="15" hidden="false" customHeight="false" outlineLevel="0" collapsed="false">
      <c r="A19" s="30" t="s">
        <v>371</v>
      </c>
      <c r="B19" s="133" t="s">
        <v>140</v>
      </c>
      <c r="C19" s="31" t="n">
        <v>68000</v>
      </c>
      <c r="D19" s="32" t="n">
        <v>516.97</v>
      </c>
      <c r="E19" s="112" t="n">
        <v>2.25</v>
      </c>
      <c r="F19" s="76" t="s">
        <v>372</v>
      </c>
      <c r="G19" s="34"/>
      <c r="H19" s="34"/>
      <c r="I19" s="35"/>
    </row>
    <row r="20" customFormat="false" ht="15" hidden="false" customHeight="false" outlineLevel="0" collapsed="false">
      <c r="A20" s="30" t="s">
        <v>409</v>
      </c>
      <c r="B20" s="133" t="s">
        <v>100</v>
      </c>
      <c r="C20" s="31" t="n">
        <v>39687</v>
      </c>
      <c r="D20" s="32" t="n">
        <v>499.5</v>
      </c>
      <c r="E20" s="112" t="n">
        <v>2.18</v>
      </c>
      <c r="F20" s="76" t="s">
        <v>410</v>
      </c>
      <c r="G20" s="34"/>
      <c r="H20" s="34"/>
      <c r="I20" s="35"/>
    </row>
    <row r="21" customFormat="false" ht="15" hidden="false" customHeight="false" outlineLevel="0" collapsed="false">
      <c r="A21" s="30" t="s">
        <v>201</v>
      </c>
      <c r="B21" s="133" t="s">
        <v>37</v>
      </c>
      <c r="C21" s="31" t="n">
        <v>30400</v>
      </c>
      <c r="D21" s="32" t="n">
        <v>491.28</v>
      </c>
      <c r="E21" s="112" t="n">
        <v>2.14</v>
      </c>
      <c r="F21" s="76" t="s">
        <v>202</v>
      </c>
      <c r="G21" s="34"/>
      <c r="H21" s="34"/>
      <c r="I21" s="35"/>
    </row>
    <row r="22" customFormat="false" ht="15" hidden="false" customHeight="false" outlineLevel="0" collapsed="false">
      <c r="A22" s="30" t="s">
        <v>105</v>
      </c>
      <c r="B22" s="133" t="s">
        <v>25</v>
      </c>
      <c r="C22" s="31" t="n">
        <v>285576</v>
      </c>
      <c r="D22" s="32" t="n">
        <v>453.35</v>
      </c>
      <c r="E22" s="112" t="n">
        <v>1.98</v>
      </c>
      <c r="F22" s="76" t="s">
        <v>106</v>
      </c>
      <c r="G22" s="34"/>
      <c r="H22" s="34"/>
      <c r="I22" s="35"/>
    </row>
    <row r="23" customFormat="false" ht="15" hidden="false" customHeight="false" outlineLevel="0" collapsed="false">
      <c r="A23" s="30" t="s">
        <v>125</v>
      </c>
      <c r="B23" s="133" t="s">
        <v>68</v>
      </c>
      <c r="C23" s="31" t="n">
        <v>362200</v>
      </c>
      <c r="D23" s="32" t="n">
        <v>444.96</v>
      </c>
      <c r="E23" s="112" t="n">
        <v>1.94</v>
      </c>
      <c r="F23" s="76" t="s">
        <v>126</v>
      </c>
      <c r="G23" s="34"/>
      <c r="H23" s="34"/>
      <c r="I23" s="35"/>
    </row>
    <row r="24" customFormat="false" ht="15" hidden="false" customHeight="false" outlineLevel="0" collapsed="false">
      <c r="A24" s="30" t="s">
        <v>36</v>
      </c>
      <c r="B24" s="133" t="s">
        <v>37</v>
      </c>
      <c r="C24" s="31" t="n">
        <v>3030</v>
      </c>
      <c r="D24" s="32" t="n">
        <v>440.76</v>
      </c>
      <c r="E24" s="112" t="n">
        <v>1.92</v>
      </c>
      <c r="F24" s="76" t="s">
        <v>38</v>
      </c>
      <c r="G24" s="34"/>
      <c r="H24" s="34"/>
      <c r="I24" s="35"/>
    </row>
    <row r="25" customFormat="false" ht="15" hidden="false" customHeight="false" outlineLevel="0" collapsed="false">
      <c r="A25" s="30" t="s">
        <v>437</v>
      </c>
      <c r="B25" s="133" t="s">
        <v>25</v>
      </c>
      <c r="C25" s="31" t="n">
        <v>133300</v>
      </c>
      <c r="D25" s="32" t="n">
        <v>429.56</v>
      </c>
      <c r="E25" s="112" t="n">
        <v>1.87</v>
      </c>
      <c r="F25" s="76" t="s">
        <v>438</v>
      </c>
      <c r="G25" s="34"/>
      <c r="H25" s="34"/>
      <c r="I25" s="35"/>
    </row>
    <row r="26" customFormat="false" ht="15" hidden="false" customHeight="false" outlineLevel="0" collapsed="false">
      <c r="A26" s="30" t="s">
        <v>84</v>
      </c>
      <c r="B26" s="133" t="s">
        <v>85</v>
      </c>
      <c r="C26" s="31" t="n">
        <v>30000</v>
      </c>
      <c r="D26" s="32" t="n">
        <v>429.17</v>
      </c>
      <c r="E26" s="112" t="n">
        <v>1.87</v>
      </c>
      <c r="F26" s="76" t="s">
        <v>86</v>
      </c>
      <c r="G26" s="34"/>
      <c r="H26" s="34"/>
      <c r="I26" s="35"/>
    </row>
    <row r="27" customFormat="false" ht="15" hidden="false" customHeight="false" outlineLevel="0" collapsed="false">
      <c r="A27" s="30" t="s">
        <v>439</v>
      </c>
      <c r="B27" s="133" t="s">
        <v>34</v>
      </c>
      <c r="C27" s="31" t="n">
        <v>237500</v>
      </c>
      <c r="D27" s="32" t="n">
        <v>411.94</v>
      </c>
      <c r="E27" s="112" t="n">
        <v>1.8</v>
      </c>
      <c r="F27" s="76" t="s">
        <v>440</v>
      </c>
      <c r="G27" s="34"/>
      <c r="H27" s="34"/>
      <c r="I27" s="35"/>
    </row>
    <row r="28" customFormat="false" ht="15" hidden="false" customHeight="false" outlineLevel="0" collapsed="false">
      <c r="A28" s="30" t="s">
        <v>127</v>
      </c>
      <c r="B28" s="133" t="s">
        <v>37</v>
      </c>
      <c r="C28" s="31" t="n">
        <v>343000</v>
      </c>
      <c r="D28" s="32" t="n">
        <v>387.76</v>
      </c>
      <c r="E28" s="112" t="n">
        <v>1.69</v>
      </c>
      <c r="F28" s="76" t="s">
        <v>128</v>
      </c>
      <c r="G28" s="34"/>
      <c r="H28" s="34"/>
      <c r="I28" s="35"/>
    </row>
    <row r="29" customFormat="false" ht="15" hidden="false" customHeight="false" outlineLevel="0" collapsed="false">
      <c r="A29" s="30" t="s">
        <v>338</v>
      </c>
      <c r="B29" s="133" t="s">
        <v>85</v>
      </c>
      <c r="C29" s="31" t="n">
        <v>120000</v>
      </c>
      <c r="D29" s="32" t="n">
        <v>381.6</v>
      </c>
      <c r="E29" s="112" t="n">
        <v>1.66</v>
      </c>
      <c r="F29" s="76" t="s">
        <v>339</v>
      </c>
      <c r="G29" s="34"/>
      <c r="H29" s="34"/>
      <c r="I29" s="35"/>
    </row>
    <row r="30" customFormat="false" ht="15" hidden="false" customHeight="false" outlineLevel="0" collapsed="false">
      <c r="A30" s="30" t="s">
        <v>441</v>
      </c>
      <c r="B30" s="133" t="s">
        <v>140</v>
      </c>
      <c r="C30" s="31" t="n">
        <v>52728</v>
      </c>
      <c r="D30" s="32" t="n">
        <v>380.75</v>
      </c>
      <c r="E30" s="112" t="n">
        <v>1.66</v>
      </c>
      <c r="F30" s="76" t="s">
        <v>442</v>
      </c>
      <c r="G30" s="34"/>
      <c r="H30" s="34"/>
      <c r="I30" s="35"/>
    </row>
    <row r="31" customFormat="false" ht="15" hidden="false" customHeight="false" outlineLevel="0" collapsed="false">
      <c r="A31" s="30" t="s">
        <v>342</v>
      </c>
      <c r="B31" s="133" t="s">
        <v>25</v>
      </c>
      <c r="C31" s="31" t="n">
        <v>109169</v>
      </c>
      <c r="D31" s="32" t="n">
        <v>379.64</v>
      </c>
      <c r="E31" s="112" t="n">
        <v>1.66</v>
      </c>
      <c r="F31" s="76" t="s">
        <v>343</v>
      </c>
      <c r="G31" s="34"/>
      <c r="H31" s="34"/>
      <c r="I31" s="35"/>
    </row>
    <row r="32" customFormat="false" ht="15" hidden="false" customHeight="false" outlineLevel="0" collapsed="false">
      <c r="A32" s="30" t="s">
        <v>443</v>
      </c>
      <c r="B32" s="133" t="s">
        <v>100</v>
      </c>
      <c r="C32" s="31" t="n">
        <v>59977</v>
      </c>
      <c r="D32" s="32" t="n">
        <v>372.64</v>
      </c>
      <c r="E32" s="112" t="n">
        <v>1.63</v>
      </c>
      <c r="F32" s="76" t="s">
        <v>444</v>
      </c>
      <c r="G32" s="34"/>
      <c r="H32" s="34"/>
      <c r="I32" s="35"/>
    </row>
    <row r="33" customFormat="false" ht="15" hidden="false" customHeight="false" outlineLevel="0" collapsed="false">
      <c r="A33" s="30" t="s">
        <v>99</v>
      </c>
      <c r="B33" s="133" t="s">
        <v>100</v>
      </c>
      <c r="C33" s="31" t="n">
        <v>28211</v>
      </c>
      <c r="D33" s="32" t="n">
        <v>357.46</v>
      </c>
      <c r="E33" s="112" t="n">
        <v>1.56</v>
      </c>
      <c r="F33" s="76" t="s">
        <v>101</v>
      </c>
      <c r="G33" s="34"/>
      <c r="H33" s="34"/>
      <c r="I33" s="35"/>
    </row>
    <row r="34" customFormat="false" ht="15" hidden="false" customHeight="false" outlineLevel="0" collapsed="false">
      <c r="A34" s="30" t="s">
        <v>445</v>
      </c>
      <c r="B34" s="133" t="s">
        <v>100</v>
      </c>
      <c r="C34" s="31" t="n">
        <v>28800</v>
      </c>
      <c r="D34" s="32" t="n">
        <v>352.5</v>
      </c>
      <c r="E34" s="112" t="n">
        <v>1.54</v>
      </c>
      <c r="F34" s="76" t="s">
        <v>446</v>
      </c>
      <c r="G34" s="34"/>
      <c r="H34" s="34"/>
      <c r="I34" s="35"/>
    </row>
    <row r="35" customFormat="false" ht="15" hidden="false" customHeight="false" outlineLevel="0" collapsed="false">
      <c r="A35" s="30" t="s">
        <v>447</v>
      </c>
      <c r="B35" s="133" t="s">
        <v>140</v>
      </c>
      <c r="C35" s="31" t="n">
        <v>34000</v>
      </c>
      <c r="D35" s="32" t="n">
        <v>349.78</v>
      </c>
      <c r="E35" s="112" t="n">
        <v>1.53</v>
      </c>
      <c r="F35" s="76" t="s">
        <v>448</v>
      </c>
      <c r="G35" s="34"/>
      <c r="H35" s="34"/>
      <c r="I35" s="35"/>
    </row>
    <row r="36" customFormat="false" ht="15" hidden="false" customHeight="false" outlineLevel="0" collapsed="false">
      <c r="A36" s="30" t="s">
        <v>379</v>
      </c>
      <c r="B36" s="133" t="s">
        <v>85</v>
      </c>
      <c r="C36" s="31" t="n">
        <v>158314</v>
      </c>
      <c r="D36" s="32" t="n">
        <v>341.17</v>
      </c>
      <c r="E36" s="112" t="n">
        <v>1.49</v>
      </c>
      <c r="F36" s="76" t="s">
        <v>380</v>
      </c>
      <c r="G36" s="34"/>
      <c r="H36" s="34"/>
      <c r="I36" s="35"/>
    </row>
    <row r="37" customFormat="false" ht="15" hidden="false" customHeight="false" outlineLevel="0" collapsed="false">
      <c r="A37" s="30" t="s">
        <v>222</v>
      </c>
      <c r="B37" s="133" t="s">
        <v>100</v>
      </c>
      <c r="C37" s="31" t="n">
        <v>65454</v>
      </c>
      <c r="D37" s="32" t="n">
        <v>336.79</v>
      </c>
      <c r="E37" s="112" t="n">
        <v>1.47</v>
      </c>
      <c r="F37" s="76" t="s">
        <v>223</v>
      </c>
      <c r="G37" s="34"/>
      <c r="H37" s="34"/>
      <c r="I37" s="35"/>
    </row>
    <row r="38" customFormat="false" ht="15" hidden="false" customHeight="false" outlineLevel="0" collapsed="false">
      <c r="A38" s="30" t="s">
        <v>449</v>
      </c>
      <c r="B38" s="133" t="s">
        <v>265</v>
      </c>
      <c r="C38" s="31" t="n">
        <v>112600</v>
      </c>
      <c r="D38" s="32" t="n">
        <v>331.27</v>
      </c>
      <c r="E38" s="112" t="n">
        <v>1.44</v>
      </c>
      <c r="F38" s="76" t="s">
        <v>450</v>
      </c>
      <c r="G38" s="34"/>
      <c r="H38" s="34"/>
      <c r="I38" s="35"/>
    </row>
    <row r="39" customFormat="false" ht="15" hidden="false" customHeight="false" outlineLevel="0" collapsed="false">
      <c r="A39" s="30" t="s">
        <v>451</v>
      </c>
      <c r="B39" s="133" t="s">
        <v>103</v>
      </c>
      <c r="C39" s="31" t="n">
        <v>174183</v>
      </c>
      <c r="D39" s="32" t="n">
        <v>329.47</v>
      </c>
      <c r="E39" s="112" t="n">
        <v>1.44</v>
      </c>
      <c r="F39" s="76" t="s">
        <v>452</v>
      </c>
      <c r="G39" s="34"/>
      <c r="H39" s="34"/>
      <c r="I39" s="35"/>
    </row>
    <row r="40" customFormat="false" ht="15" hidden="false" customHeight="false" outlineLevel="0" collapsed="false">
      <c r="A40" s="30" t="s">
        <v>352</v>
      </c>
      <c r="B40" s="133" t="s">
        <v>100</v>
      </c>
      <c r="C40" s="31" t="n">
        <v>92177</v>
      </c>
      <c r="D40" s="32" t="n">
        <v>322.76</v>
      </c>
      <c r="E40" s="112" t="n">
        <v>1.41</v>
      </c>
      <c r="F40" s="76" t="s">
        <v>353</v>
      </c>
      <c r="G40" s="34"/>
      <c r="H40" s="34"/>
      <c r="I40" s="35"/>
    </row>
    <row r="41" customFormat="false" ht="15" hidden="false" customHeight="false" outlineLevel="0" collapsed="false">
      <c r="A41" s="30" t="s">
        <v>129</v>
      </c>
      <c r="B41" s="133" t="s">
        <v>130</v>
      </c>
      <c r="C41" s="31" t="n">
        <v>253200</v>
      </c>
      <c r="D41" s="32" t="n">
        <v>311.56</v>
      </c>
      <c r="E41" s="112" t="n">
        <v>1.36</v>
      </c>
      <c r="F41" s="76" t="s">
        <v>131</v>
      </c>
      <c r="G41" s="34"/>
      <c r="H41" s="34"/>
      <c r="I41" s="35"/>
    </row>
    <row r="42" customFormat="false" ht="15" hidden="false" customHeight="false" outlineLevel="0" collapsed="false">
      <c r="A42" s="30" t="s">
        <v>385</v>
      </c>
      <c r="B42" s="133" t="s">
        <v>25</v>
      </c>
      <c r="C42" s="31" t="n">
        <v>214100</v>
      </c>
      <c r="D42" s="32" t="n">
        <v>308.52</v>
      </c>
      <c r="E42" s="112" t="n">
        <v>1.35</v>
      </c>
      <c r="F42" s="76" t="s">
        <v>386</v>
      </c>
      <c r="G42" s="34"/>
      <c r="H42" s="34"/>
      <c r="I42" s="35"/>
    </row>
    <row r="43" customFormat="false" ht="15" hidden="false" customHeight="false" outlineLevel="0" collapsed="false">
      <c r="A43" s="30" t="s">
        <v>207</v>
      </c>
      <c r="B43" s="133" t="s">
        <v>25</v>
      </c>
      <c r="C43" s="31" t="n">
        <v>394600</v>
      </c>
      <c r="D43" s="32" t="n">
        <v>292.99</v>
      </c>
      <c r="E43" s="112" t="n">
        <v>1.28</v>
      </c>
      <c r="F43" s="76" t="s">
        <v>208</v>
      </c>
      <c r="G43" s="34"/>
      <c r="H43" s="34"/>
      <c r="I43" s="35"/>
    </row>
    <row r="44" customFormat="false" ht="15" hidden="false" customHeight="false" outlineLevel="0" collapsed="false">
      <c r="A44" s="30" t="s">
        <v>224</v>
      </c>
      <c r="B44" s="133" t="s">
        <v>192</v>
      </c>
      <c r="C44" s="31" t="n">
        <v>50000</v>
      </c>
      <c r="D44" s="32" t="n">
        <v>288.03</v>
      </c>
      <c r="E44" s="112" t="n">
        <v>1.26</v>
      </c>
      <c r="F44" s="76" t="s">
        <v>225</v>
      </c>
      <c r="G44" s="34"/>
      <c r="H44" s="34"/>
      <c r="I44" s="35"/>
    </row>
    <row r="45" customFormat="false" ht="15" hidden="false" customHeight="false" outlineLevel="0" collapsed="false">
      <c r="A45" s="30" t="s">
        <v>453</v>
      </c>
      <c r="B45" s="133" t="s">
        <v>199</v>
      </c>
      <c r="C45" s="31" t="n">
        <v>197000</v>
      </c>
      <c r="D45" s="32" t="n">
        <v>283.19</v>
      </c>
      <c r="E45" s="112" t="n">
        <v>1.24</v>
      </c>
      <c r="F45" s="76" t="s">
        <v>454</v>
      </c>
      <c r="G45" s="34"/>
      <c r="H45" s="34"/>
      <c r="I45" s="35"/>
    </row>
    <row r="46" customFormat="false" ht="15" hidden="false" customHeight="false" outlineLevel="0" collapsed="false">
      <c r="A46" s="30" t="s">
        <v>383</v>
      </c>
      <c r="B46" s="133" t="s">
        <v>85</v>
      </c>
      <c r="C46" s="31" t="n">
        <v>4700</v>
      </c>
      <c r="D46" s="32" t="n">
        <v>280.2</v>
      </c>
      <c r="E46" s="112" t="n">
        <v>1.22</v>
      </c>
      <c r="F46" s="76" t="s">
        <v>384</v>
      </c>
      <c r="G46" s="34"/>
      <c r="H46" s="34"/>
      <c r="I46" s="35"/>
    </row>
    <row r="47" customFormat="false" ht="15" hidden="false" customHeight="false" outlineLevel="0" collapsed="false">
      <c r="A47" s="30" t="s">
        <v>95</v>
      </c>
      <c r="B47" s="133" t="s">
        <v>42</v>
      </c>
      <c r="C47" s="31" t="n">
        <v>63200</v>
      </c>
      <c r="D47" s="32" t="n">
        <v>278.71</v>
      </c>
      <c r="E47" s="112" t="n">
        <v>1.22</v>
      </c>
      <c r="F47" s="76" t="s">
        <v>96</v>
      </c>
      <c r="G47" s="34"/>
      <c r="H47" s="34"/>
      <c r="I47" s="35"/>
    </row>
    <row r="48" customFormat="false" ht="15" hidden="false" customHeight="false" outlineLevel="0" collapsed="false">
      <c r="A48" s="30" t="s">
        <v>389</v>
      </c>
      <c r="B48" s="133" t="s">
        <v>192</v>
      </c>
      <c r="C48" s="31" t="n">
        <v>49825</v>
      </c>
      <c r="D48" s="32" t="n">
        <v>278.07</v>
      </c>
      <c r="E48" s="112" t="n">
        <v>1.21</v>
      </c>
      <c r="F48" s="76" t="s">
        <v>390</v>
      </c>
      <c r="G48" s="34"/>
      <c r="H48" s="34"/>
      <c r="I48" s="35"/>
    </row>
    <row r="49" customFormat="false" ht="15" hidden="false" customHeight="false" outlineLevel="0" collapsed="false">
      <c r="A49" s="30" t="s">
        <v>226</v>
      </c>
      <c r="B49" s="133" t="s">
        <v>85</v>
      </c>
      <c r="C49" s="31" t="n">
        <v>338703</v>
      </c>
      <c r="D49" s="32" t="n">
        <v>273.84</v>
      </c>
      <c r="E49" s="112" t="n">
        <v>1.19</v>
      </c>
      <c r="F49" s="76" t="s">
        <v>227</v>
      </c>
      <c r="G49" s="34"/>
      <c r="H49" s="34"/>
      <c r="I49" s="35"/>
    </row>
    <row r="50" customFormat="false" ht="15" hidden="false" customHeight="false" outlineLevel="0" collapsed="false">
      <c r="A50" s="30" t="s">
        <v>455</v>
      </c>
      <c r="B50" s="133" t="s">
        <v>192</v>
      </c>
      <c r="C50" s="31" t="n">
        <v>162223</v>
      </c>
      <c r="D50" s="32" t="n">
        <v>260.29</v>
      </c>
      <c r="E50" s="112" t="n">
        <v>1.14</v>
      </c>
      <c r="F50" s="76" t="s">
        <v>456</v>
      </c>
      <c r="G50" s="34"/>
      <c r="H50" s="34"/>
      <c r="I50" s="35"/>
    </row>
    <row r="51" customFormat="false" ht="15" hidden="false" customHeight="false" outlineLevel="0" collapsed="false">
      <c r="A51" s="30" t="s">
        <v>249</v>
      </c>
      <c r="B51" s="133" t="s">
        <v>100</v>
      </c>
      <c r="C51" s="31" t="n">
        <v>19000</v>
      </c>
      <c r="D51" s="32" t="n">
        <v>248.84</v>
      </c>
      <c r="E51" s="112" t="n">
        <v>1.09</v>
      </c>
      <c r="F51" s="76" t="s">
        <v>250</v>
      </c>
      <c r="G51" s="34"/>
      <c r="H51" s="34"/>
      <c r="I51" s="35"/>
    </row>
    <row r="52" customFormat="false" ht="15" hidden="false" customHeight="false" outlineLevel="0" collapsed="false">
      <c r="A52" s="30" t="s">
        <v>102</v>
      </c>
      <c r="B52" s="133" t="s">
        <v>103</v>
      </c>
      <c r="C52" s="31" t="n">
        <v>75000</v>
      </c>
      <c r="D52" s="32" t="n">
        <v>241.46</v>
      </c>
      <c r="E52" s="112" t="n">
        <v>1.05</v>
      </c>
      <c r="F52" s="76" t="s">
        <v>104</v>
      </c>
      <c r="G52" s="34"/>
      <c r="H52" s="34"/>
      <c r="I52" s="35"/>
    </row>
    <row r="53" customFormat="false" ht="15" hidden="false" customHeight="false" outlineLevel="0" collapsed="false">
      <c r="A53" s="30" t="s">
        <v>457</v>
      </c>
      <c r="B53" s="133" t="s">
        <v>37</v>
      </c>
      <c r="C53" s="31" t="n">
        <v>36172</v>
      </c>
      <c r="D53" s="32" t="n">
        <v>236.42</v>
      </c>
      <c r="E53" s="112" t="n">
        <v>1.03</v>
      </c>
      <c r="F53" s="76" t="s">
        <v>458</v>
      </c>
      <c r="G53" s="34"/>
      <c r="H53" s="34"/>
      <c r="I53" s="35"/>
    </row>
    <row r="54" customFormat="false" ht="15" hidden="false" customHeight="false" outlineLevel="0" collapsed="false">
      <c r="A54" s="30" t="s">
        <v>393</v>
      </c>
      <c r="B54" s="133" t="s">
        <v>123</v>
      </c>
      <c r="C54" s="31" t="n">
        <v>162200</v>
      </c>
      <c r="D54" s="32" t="n">
        <v>227.97</v>
      </c>
      <c r="E54" s="112" t="n">
        <v>0.99</v>
      </c>
      <c r="F54" s="76" t="s">
        <v>394</v>
      </c>
      <c r="G54" s="34"/>
      <c r="H54" s="34"/>
      <c r="I54" s="35"/>
    </row>
    <row r="55" customFormat="false" ht="15" hidden="false" customHeight="false" outlineLevel="0" collapsed="false">
      <c r="A55" s="30" t="s">
        <v>256</v>
      </c>
      <c r="B55" s="133" t="s">
        <v>252</v>
      </c>
      <c r="C55" s="31" t="n">
        <v>52400</v>
      </c>
      <c r="D55" s="32" t="n">
        <v>192.2</v>
      </c>
      <c r="E55" s="112" t="n">
        <v>0.84</v>
      </c>
      <c r="F55" s="76" t="s">
        <v>257</v>
      </c>
      <c r="G55" s="34"/>
      <c r="H55" s="34"/>
      <c r="I55" s="35"/>
    </row>
    <row r="56" customFormat="false" ht="15" hidden="false" customHeight="false" outlineLevel="0" collapsed="false">
      <c r="A56" s="30" t="s">
        <v>377</v>
      </c>
      <c r="B56" s="133" t="s">
        <v>274</v>
      </c>
      <c r="C56" s="31" t="n">
        <v>64840</v>
      </c>
      <c r="D56" s="32" t="n">
        <v>165.8</v>
      </c>
      <c r="E56" s="112" t="n">
        <v>0.72</v>
      </c>
      <c r="F56" s="76" t="s">
        <v>378</v>
      </c>
      <c r="G56" s="34"/>
      <c r="H56" s="34"/>
      <c r="I56" s="35"/>
    </row>
    <row r="57" customFormat="false" ht="15" hidden="false" customHeight="false" outlineLevel="0" collapsed="false">
      <c r="A57" s="30" t="s">
        <v>149</v>
      </c>
      <c r="B57" s="133" t="s">
        <v>100</v>
      </c>
      <c r="C57" s="31" t="n">
        <v>69265</v>
      </c>
      <c r="D57" s="32" t="n">
        <v>156.4</v>
      </c>
      <c r="E57" s="112" t="n">
        <v>0.68</v>
      </c>
      <c r="F57" s="76" t="s">
        <v>150</v>
      </c>
      <c r="G57" s="34"/>
      <c r="H57" s="34"/>
      <c r="I57" s="35"/>
    </row>
    <row r="58" customFormat="false" ht="15" hidden="false" customHeight="false" outlineLevel="0" collapsed="false">
      <c r="A58" s="30" t="s">
        <v>459</v>
      </c>
      <c r="B58" s="133" t="s">
        <v>100</v>
      </c>
      <c r="C58" s="31" t="n">
        <v>197000</v>
      </c>
      <c r="D58" s="32" t="n">
        <v>145.29</v>
      </c>
      <c r="E58" s="112" t="n">
        <v>0.63</v>
      </c>
      <c r="F58" s="76" t="s">
        <v>460</v>
      </c>
      <c r="G58" s="34"/>
      <c r="H58" s="34"/>
      <c r="I58" s="35"/>
    </row>
    <row r="59" customFormat="false" ht="15" hidden="false" customHeight="false" outlineLevel="0" collapsed="false">
      <c r="A59" s="30" t="s">
        <v>461</v>
      </c>
      <c r="B59" s="133" t="s">
        <v>199</v>
      </c>
      <c r="C59" s="31" t="n">
        <v>28145</v>
      </c>
      <c r="D59" s="32" t="n">
        <v>123.16</v>
      </c>
      <c r="E59" s="112" t="n">
        <v>0.54</v>
      </c>
      <c r="F59" s="76" t="s">
        <v>462</v>
      </c>
      <c r="G59" s="34"/>
      <c r="H59" s="34"/>
      <c r="I59" s="35"/>
    </row>
    <row r="60" customFormat="false" ht="15" hidden="false" customHeight="false" outlineLevel="0" collapsed="false">
      <c r="A60" s="30" t="s">
        <v>463</v>
      </c>
      <c r="B60" s="133" t="s">
        <v>140</v>
      </c>
      <c r="C60" s="31" t="n">
        <v>50000</v>
      </c>
      <c r="D60" s="32" t="n">
        <v>119.55</v>
      </c>
      <c r="E60" s="112" t="n">
        <v>0.52</v>
      </c>
      <c r="F60" s="76" t="s">
        <v>464</v>
      </c>
      <c r="G60" s="34"/>
      <c r="H60" s="34"/>
      <c r="I60" s="35"/>
    </row>
    <row r="61" s="39" customFormat="true" ht="15" hidden="false" customHeight="false" outlineLevel="0" collapsed="false">
      <c r="A61" s="24" t="s">
        <v>151</v>
      </c>
      <c r="B61" s="24"/>
      <c r="C61" s="37"/>
      <c r="D61" s="38" t="n">
        <f aca="false">SUM(D8:D60)</f>
        <v>22732.12</v>
      </c>
      <c r="E61" s="38" t="n">
        <f aca="false">SUM(E8:E60)</f>
        <v>99.17</v>
      </c>
      <c r="F61" s="78"/>
      <c r="G61" s="40"/>
    </row>
    <row r="62" s="39" customFormat="true" ht="15" hidden="false" customHeight="false" outlineLevel="0" collapsed="false">
      <c r="A62" s="24" t="s">
        <v>415</v>
      </c>
      <c r="B62" s="24"/>
      <c r="C62" s="37"/>
      <c r="D62" s="113"/>
      <c r="E62" s="113"/>
      <c r="F62" s="78"/>
      <c r="G62" s="40"/>
    </row>
    <row r="63" s="39" customFormat="true" ht="15" hidden="false" customHeight="false" outlineLevel="0" collapsed="false">
      <c r="A63" s="24" t="s">
        <v>416</v>
      </c>
      <c r="B63" s="24"/>
      <c r="C63" s="37"/>
      <c r="D63" s="113"/>
      <c r="E63" s="113"/>
      <c r="F63" s="78"/>
      <c r="G63" s="40"/>
    </row>
    <row r="64" s="39" customFormat="true" ht="15" hidden="false" customHeight="false" outlineLevel="0" collapsed="false">
      <c r="A64" s="24" t="s">
        <v>10</v>
      </c>
      <c r="B64" s="24"/>
      <c r="C64" s="37"/>
      <c r="D64" s="113"/>
      <c r="E64" s="113"/>
      <c r="F64" s="76"/>
      <c r="G64" s="40"/>
    </row>
    <row r="65" s="39" customFormat="true" ht="15" hidden="false" customHeight="false" outlineLevel="0" collapsed="false">
      <c r="A65" s="30" t="s">
        <v>417</v>
      </c>
      <c r="B65" s="30" t="s">
        <v>418</v>
      </c>
      <c r="C65" s="31" t="n">
        <v>32900</v>
      </c>
      <c r="D65" s="32" t="n">
        <v>3.33</v>
      </c>
      <c r="E65" s="32" t="n">
        <v>0.01</v>
      </c>
      <c r="F65" s="76" t="s">
        <v>419</v>
      </c>
      <c r="G65" s="40"/>
    </row>
    <row r="66" s="39" customFormat="true" ht="15" hidden="false" customHeight="false" outlineLevel="0" collapsed="false">
      <c r="A66" s="30" t="s">
        <v>417</v>
      </c>
      <c r="B66" s="30" t="s">
        <v>418</v>
      </c>
      <c r="C66" s="31" t="n">
        <v>18800</v>
      </c>
      <c r="D66" s="32" t="n">
        <v>1.92</v>
      </c>
      <c r="E66" s="32" t="n">
        <v>0.01</v>
      </c>
      <c r="F66" s="76" t="s">
        <v>420</v>
      </c>
      <c r="G66" s="40"/>
    </row>
    <row r="67" s="39" customFormat="true" ht="15" hidden="false" customHeight="false" outlineLevel="0" collapsed="false">
      <c r="A67" s="30" t="s">
        <v>417</v>
      </c>
      <c r="B67" s="30" t="s">
        <v>418</v>
      </c>
      <c r="C67" s="31" t="n">
        <v>14100</v>
      </c>
      <c r="D67" s="32" t="n">
        <v>1.45</v>
      </c>
      <c r="E67" s="32" t="n">
        <v>0.01</v>
      </c>
      <c r="F67" s="76" t="s">
        <v>421</v>
      </c>
      <c r="G67" s="40"/>
    </row>
    <row r="68" s="39" customFormat="true" ht="15" hidden="false" customHeight="false" outlineLevel="0" collapsed="false">
      <c r="A68" s="24" t="s">
        <v>151</v>
      </c>
      <c r="B68" s="24"/>
      <c r="C68" s="37"/>
      <c r="D68" s="38" t="n">
        <f aca="false">SUM(D65:D67)</f>
        <v>6.7</v>
      </c>
      <c r="E68" s="38" t="n">
        <f aca="false">SUM(E65:E67)</f>
        <v>0.03</v>
      </c>
      <c r="F68" s="78"/>
      <c r="G68" s="40"/>
    </row>
    <row r="69" customFormat="false" ht="15" hidden="false" customHeight="false" outlineLevel="0" collapsed="false">
      <c r="A69" s="24" t="s">
        <v>154</v>
      </c>
      <c r="B69" s="24"/>
      <c r="C69" s="134"/>
      <c r="D69" s="32"/>
      <c r="E69" s="112"/>
      <c r="F69" s="76"/>
    </row>
    <row r="70" customFormat="false" ht="15" hidden="false" customHeight="false" outlineLevel="0" collapsed="false">
      <c r="A70" s="24" t="s">
        <v>155</v>
      </c>
      <c r="B70" s="24"/>
      <c r="C70" s="135"/>
      <c r="D70" s="32" t="n">
        <v>369.74</v>
      </c>
      <c r="E70" s="32" t="n">
        <v>1.61</v>
      </c>
      <c r="F70" s="76"/>
      <c r="G70" s="34"/>
      <c r="H70" s="34"/>
    </row>
    <row r="71" customFormat="false" ht="15" hidden="false" customHeight="false" outlineLevel="0" collapsed="false">
      <c r="A71" s="24" t="s">
        <v>156</v>
      </c>
      <c r="B71" s="24"/>
      <c r="C71" s="135"/>
      <c r="D71" s="32" t="n">
        <v>-181.26</v>
      </c>
      <c r="E71" s="32" t="n">
        <v>-0.81</v>
      </c>
      <c r="F71" s="76"/>
      <c r="G71" s="34"/>
      <c r="H71" s="34"/>
    </row>
    <row r="72" s="39" customFormat="true" ht="15" hidden="false" customHeight="false" outlineLevel="0" collapsed="false">
      <c r="A72" s="49" t="s">
        <v>157</v>
      </c>
      <c r="B72" s="49"/>
      <c r="C72" s="50"/>
      <c r="D72" s="51" t="n">
        <f aca="false">D61+D68+D70+D71</f>
        <v>22927.3</v>
      </c>
      <c r="E72" s="51" t="n">
        <f aca="false">+E61+E70+E71+E68</f>
        <v>100</v>
      </c>
      <c r="F72" s="53"/>
      <c r="G72" s="40"/>
    </row>
    <row r="73" s="39" customFormat="true" ht="15" hidden="false" customHeight="false" outlineLevel="0" collapsed="false">
      <c r="A73" s="124" t="s">
        <v>422</v>
      </c>
      <c r="B73" s="120"/>
      <c r="C73" s="121"/>
      <c r="D73" s="122"/>
      <c r="E73" s="122"/>
      <c r="F73" s="136"/>
      <c r="G73" s="40"/>
    </row>
    <row r="74" s="39" customFormat="true" ht="15" hidden="false" customHeight="false" outlineLevel="0" collapsed="false">
      <c r="A74" s="58" t="s">
        <v>423</v>
      </c>
      <c r="B74" s="120"/>
      <c r="C74" s="121"/>
      <c r="D74" s="122"/>
      <c r="E74" s="122"/>
      <c r="F74" s="136"/>
      <c r="G74" s="40"/>
    </row>
    <row r="75" customFormat="false" ht="15" hidden="false" customHeight="false" outlineLevel="0" collapsed="false">
      <c r="A75" s="54" t="s">
        <v>158</v>
      </c>
      <c r="B75" s="55"/>
      <c r="C75" s="56"/>
      <c r="D75" s="56"/>
      <c r="E75" s="55"/>
      <c r="F75" s="7"/>
    </row>
    <row r="76" customFormat="false" ht="32.25" hidden="false" customHeight="true" outlineLevel="0" collapsed="false">
      <c r="A76" s="57" t="s">
        <v>159</v>
      </c>
      <c r="B76" s="57"/>
      <c r="C76" s="57"/>
      <c r="D76" s="57"/>
      <c r="E76" s="57"/>
      <c r="F76" s="57"/>
    </row>
    <row r="77" customFormat="false" ht="15" hidden="false" customHeight="true" outlineLevel="0" collapsed="false">
      <c r="A77" s="83" t="s">
        <v>160</v>
      </c>
      <c r="B77" s="100"/>
      <c r="C77" s="100"/>
      <c r="D77" s="100"/>
      <c r="E77" s="100"/>
      <c r="F77" s="7"/>
    </row>
    <row r="78" customFormat="false" ht="15" hidden="false" customHeight="true" outlineLevel="0" collapsed="false">
      <c r="A78" s="57" t="s">
        <v>465</v>
      </c>
      <c r="B78" s="57"/>
      <c r="C78" s="57"/>
      <c r="D78" s="57"/>
      <c r="E78" s="57"/>
      <c r="F78" s="57"/>
    </row>
    <row r="79" customFormat="false" ht="65.25" hidden="false" customHeight="true" outlineLevel="0" collapsed="false">
      <c r="A79" s="57"/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70" t="s">
        <v>425</v>
      </c>
      <c r="B80" s="55"/>
      <c r="C80" s="55"/>
      <c r="D80" s="55"/>
      <c r="E80" s="55"/>
      <c r="F80" s="7"/>
    </row>
    <row r="81" s="64" customFormat="true" ht="15" hidden="false" customHeight="true" outlineLevel="0" collapsed="false">
      <c r="A81" s="61" t="s">
        <v>162</v>
      </c>
      <c r="B81" s="84" t="s">
        <v>163</v>
      </c>
      <c r="C81" s="84"/>
      <c r="D81" s="63" t="s">
        <v>164</v>
      </c>
      <c r="E81" s="63"/>
      <c r="F81" s="63"/>
    </row>
    <row r="82" s="64" customFormat="true" ht="15" hidden="false" customHeight="false" outlineLevel="0" collapsed="false">
      <c r="A82" s="65" t="s">
        <v>165</v>
      </c>
      <c r="B82" s="137" t="n">
        <v>10.42</v>
      </c>
      <c r="C82" s="137"/>
      <c r="D82" s="138" t="n">
        <v>11.04</v>
      </c>
      <c r="E82" s="138"/>
      <c r="F82" s="138"/>
      <c r="H82" s="67"/>
    </row>
    <row r="83" s="64" customFormat="true" ht="15" hidden="false" customHeight="false" outlineLevel="0" collapsed="false">
      <c r="A83" s="68" t="s">
        <v>166</v>
      </c>
      <c r="B83" s="137" t="n">
        <v>10.42</v>
      </c>
      <c r="C83" s="137"/>
      <c r="D83" s="138" t="n">
        <v>11.04</v>
      </c>
      <c r="E83" s="138"/>
      <c r="F83" s="138"/>
      <c r="H83" s="67"/>
    </row>
    <row r="84" s="64" customFormat="true" ht="15" hidden="false" customHeight="false" outlineLevel="0" collapsed="false">
      <c r="A84" s="68" t="s">
        <v>167</v>
      </c>
      <c r="B84" s="137" t="n">
        <v>10.65</v>
      </c>
      <c r="C84" s="137"/>
      <c r="D84" s="138" t="n">
        <v>11.3</v>
      </c>
      <c r="E84" s="138"/>
      <c r="F84" s="138"/>
      <c r="H84" s="67"/>
    </row>
    <row r="85" s="64" customFormat="true" ht="15" hidden="false" customHeight="false" outlineLevel="0" collapsed="false">
      <c r="A85" s="68" t="s">
        <v>168</v>
      </c>
      <c r="B85" s="137" t="n">
        <v>10.65</v>
      </c>
      <c r="C85" s="137"/>
      <c r="D85" s="138" t="n">
        <v>11.3</v>
      </c>
      <c r="E85" s="138"/>
      <c r="F85" s="138"/>
      <c r="H85" s="67"/>
    </row>
    <row r="86" s="101" customFormat="true" ht="15" hidden="false" customHeight="false" outlineLevel="0" collapsed="false">
      <c r="A86" s="70" t="s">
        <v>426</v>
      </c>
      <c r="B86" s="55"/>
      <c r="C86" s="55"/>
      <c r="D86" s="55"/>
      <c r="E86" s="55"/>
      <c r="F86" s="7"/>
    </row>
    <row r="87" s="101" customFormat="true" ht="18" hidden="false" customHeight="true" outlineLevel="0" collapsed="false">
      <c r="A87" s="70" t="s">
        <v>427</v>
      </c>
      <c r="B87" s="55"/>
      <c r="C87" s="55"/>
      <c r="D87" s="55"/>
      <c r="E87" s="55"/>
      <c r="F87" s="7"/>
    </row>
    <row r="88" s="101" customFormat="true" ht="15" hidden="false" customHeight="false" outlineLevel="0" collapsed="false">
      <c r="A88" s="83" t="s">
        <v>428</v>
      </c>
      <c r="B88" s="83"/>
      <c r="C88" s="83"/>
      <c r="D88" s="83"/>
      <c r="E88" s="83"/>
      <c r="F88" s="7"/>
    </row>
    <row r="89" s="101" customFormat="true" ht="15" hidden="false" customHeight="false" outlineLevel="0" collapsed="false">
      <c r="A89" s="58" t="s">
        <v>429</v>
      </c>
      <c r="B89" s="55"/>
      <c r="C89" s="55"/>
      <c r="D89" s="55"/>
      <c r="E89" s="55"/>
      <c r="F89" s="7"/>
    </row>
    <row r="90" s="139" customFormat="true" ht="15" hidden="false" customHeight="false" outlineLevel="0" collapsed="false">
      <c r="A90" s="70" t="s">
        <v>466</v>
      </c>
      <c r="B90" s="55"/>
      <c r="C90" s="55"/>
      <c r="D90" s="55"/>
      <c r="E90" s="55"/>
      <c r="F90" s="73"/>
    </row>
    <row r="91" s="139" customFormat="true" ht="15" hidden="false" customHeight="false" outlineLevel="0" collapsed="false">
      <c r="A91" s="55" t="s">
        <v>431</v>
      </c>
      <c r="B91" s="55"/>
      <c r="C91" s="55"/>
      <c r="D91" s="55"/>
      <c r="E91" s="55"/>
      <c r="F91" s="140"/>
    </row>
  </sheetData>
  <mergeCells count="13">
    <mergeCell ref="A76:F76"/>
    <mergeCell ref="A78:F79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67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176</v>
      </c>
      <c r="B8" s="30" t="s">
        <v>177</v>
      </c>
      <c r="C8" s="31" t="n">
        <v>113318</v>
      </c>
      <c r="D8" s="32" t="n">
        <v>1212.45</v>
      </c>
      <c r="E8" s="112" t="n">
        <v>2.61</v>
      </c>
      <c r="F8" s="76" t="s">
        <v>178</v>
      </c>
      <c r="G8" s="34"/>
    </row>
    <row r="9" customFormat="false" ht="15" hidden="false" customHeight="false" outlineLevel="0" collapsed="false">
      <c r="A9" s="30" t="s">
        <v>387</v>
      </c>
      <c r="B9" s="30" t="s">
        <v>20</v>
      </c>
      <c r="C9" s="31" t="n">
        <v>1845163</v>
      </c>
      <c r="D9" s="32" t="n">
        <v>1194.74</v>
      </c>
      <c r="E9" s="112" t="n">
        <v>2.58</v>
      </c>
      <c r="F9" s="76" t="s">
        <v>388</v>
      </c>
      <c r="G9" s="34"/>
    </row>
    <row r="10" customFormat="false" ht="15" hidden="false" customHeight="false" outlineLevel="0" collapsed="false">
      <c r="A10" s="30" t="s">
        <v>49</v>
      </c>
      <c r="B10" s="30" t="s">
        <v>37</v>
      </c>
      <c r="C10" s="31" t="n">
        <v>200000</v>
      </c>
      <c r="D10" s="32" t="n">
        <v>1107.3</v>
      </c>
      <c r="E10" s="112" t="n">
        <v>2.39</v>
      </c>
      <c r="F10" s="76" t="s">
        <v>50</v>
      </c>
      <c r="G10" s="34"/>
    </row>
    <row r="11" customFormat="false" ht="15" hidden="false" customHeight="false" outlineLevel="0" collapsed="false">
      <c r="A11" s="30" t="s">
        <v>111</v>
      </c>
      <c r="B11" s="30" t="s">
        <v>34</v>
      </c>
      <c r="C11" s="31" t="n">
        <v>72500</v>
      </c>
      <c r="D11" s="32" t="n">
        <v>1104.83</v>
      </c>
      <c r="E11" s="112" t="n">
        <v>2.38</v>
      </c>
      <c r="F11" s="76" t="s">
        <v>112</v>
      </c>
      <c r="G11" s="34"/>
    </row>
    <row r="12" customFormat="false" ht="15" hidden="false" customHeight="false" outlineLevel="0" collapsed="false">
      <c r="A12" s="30" t="s">
        <v>65</v>
      </c>
      <c r="B12" s="30" t="s">
        <v>25</v>
      </c>
      <c r="C12" s="31" t="n">
        <v>184200</v>
      </c>
      <c r="D12" s="32" t="n">
        <v>1049.48</v>
      </c>
      <c r="E12" s="112" t="n">
        <v>2.26</v>
      </c>
      <c r="F12" s="76" t="s">
        <v>66</v>
      </c>
      <c r="G12" s="34"/>
    </row>
    <row r="13" customFormat="false" ht="15" hidden="false" customHeight="false" outlineLevel="0" collapsed="false">
      <c r="A13" s="30" t="s">
        <v>468</v>
      </c>
      <c r="B13" s="30" t="s">
        <v>140</v>
      </c>
      <c r="C13" s="31" t="n">
        <v>113300</v>
      </c>
      <c r="D13" s="32" t="n">
        <v>1034.83</v>
      </c>
      <c r="E13" s="112" t="n">
        <v>2.23</v>
      </c>
      <c r="F13" s="76" t="s">
        <v>469</v>
      </c>
      <c r="G13" s="34"/>
    </row>
    <row r="14" customFormat="false" ht="15" hidden="false" customHeight="false" outlineLevel="0" collapsed="false">
      <c r="A14" s="30" t="s">
        <v>185</v>
      </c>
      <c r="B14" s="30" t="s">
        <v>15</v>
      </c>
      <c r="C14" s="31" t="n">
        <v>1698425</v>
      </c>
      <c r="D14" s="32" t="n">
        <v>978.29</v>
      </c>
      <c r="E14" s="112" t="n">
        <v>2.11</v>
      </c>
      <c r="F14" s="76" t="s">
        <v>186</v>
      </c>
      <c r="G14" s="34"/>
    </row>
    <row r="15" customFormat="false" ht="15" hidden="false" customHeight="false" outlineLevel="0" collapsed="false">
      <c r="A15" s="30" t="s">
        <v>53</v>
      </c>
      <c r="B15" s="30" t="s">
        <v>42</v>
      </c>
      <c r="C15" s="31" t="n">
        <v>97200</v>
      </c>
      <c r="D15" s="32" t="n">
        <v>968.36</v>
      </c>
      <c r="E15" s="112" t="n">
        <v>2.09</v>
      </c>
      <c r="F15" s="76" t="s">
        <v>54</v>
      </c>
      <c r="G15" s="34"/>
    </row>
    <row r="16" customFormat="false" ht="15" hidden="false" customHeight="false" outlineLevel="0" collapsed="false">
      <c r="A16" s="30" t="s">
        <v>241</v>
      </c>
      <c r="B16" s="30" t="s">
        <v>56</v>
      </c>
      <c r="C16" s="31" t="n">
        <v>949000</v>
      </c>
      <c r="D16" s="32" t="n">
        <v>933.34</v>
      </c>
      <c r="E16" s="112" t="n">
        <v>2.01</v>
      </c>
      <c r="F16" s="76" t="s">
        <v>242</v>
      </c>
      <c r="G16" s="34"/>
    </row>
    <row r="17" customFormat="false" ht="15" hidden="false" customHeight="false" outlineLevel="0" collapsed="false">
      <c r="A17" s="30" t="s">
        <v>296</v>
      </c>
      <c r="B17" s="30" t="s">
        <v>34</v>
      </c>
      <c r="C17" s="31" t="n">
        <v>1341900</v>
      </c>
      <c r="D17" s="32" t="n">
        <v>925.24</v>
      </c>
      <c r="E17" s="112" t="n">
        <v>1.99</v>
      </c>
      <c r="F17" s="76" t="s">
        <v>297</v>
      </c>
      <c r="G17" s="34"/>
    </row>
    <row r="18" customFormat="false" ht="15" hidden="false" customHeight="false" outlineLevel="0" collapsed="false">
      <c r="A18" s="30" t="s">
        <v>189</v>
      </c>
      <c r="B18" s="30" t="s">
        <v>25</v>
      </c>
      <c r="C18" s="31" t="n">
        <v>434100</v>
      </c>
      <c r="D18" s="32" t="n">
        <v>884.26</v>
      </c>
      <c r="E18" s="112" t="n">
        <v>1.91</v>
      </c>
      <c r="F18" s="76" t="s">
        <v>190</v>
      </c>
      <c r="G18" s="34"/>
    </row>
    <row r="19" customFormat="false" ht="15" hidden="false" customHeight="false" outlineLevel="0" collapsed="false">
      <c r="A19" s="30" t="s">
        <v>80</v>
      </c>
      <c r="B19" s="30" t="s">
        <v>20</v>
      </c>
      <c r="C19" s="31" t="n">
        <v>14000</v>
      </c>
      <c r="D19" s="32" t="n">
        <v>876.84</v>
      </c>
      <c r="E19" s="112" t="n">
        <v>1.89</v>
      </c>
      <c r="F19" s="76" t="s">
        <v>81</v>
      </c>
      <c r="G19" s="34"/>
    </row>
    <row r="20" customFormat="false" ht="15" hidden="false" customHeight="false" outlineLevel="0" collapsed="false">
      <c r="A20" s="30" t="s">
        <v>219</v>
      </c>
      <c r="B20" s="30" t="s">
        <v>220</v>
      </c>
      <c r="C20" s="31" t="n">
        <v>164100</v>
      </c>
      <c r="D20" s="32" t="n">
        <v>854.22</v>
      </c>
      <c r="E20" s="112" t="n">
        <v>1.84</v>
      </c>
      <c r="F20" s="76" t="s">
        <v>221</v>
      </c>
      <c r="G20" s="34"/>
    </row>
    <row r="21" customFormat="false" ht="15" hidden="false" customHeight="false" outlineLevel="0" collapsed="false">
      <c r="A21" s="30" t="s">
        <v>435</v>
      </c>
      <c r="B21" s="30" t="s">
        <v>100</v>
      </c>
      <c r="C21" s="31" t="n">
        <v>702514</v>
      </c>
      <c r="D21" s="32" t="n">
        <v>842.31</v>
      </c>
      <c r="E21" s="112" t="n">
        <v>1.82</v>
      </c>
      <c r="F21" s="76" t="s">
        <v>436</v>
      </c>
      <c r="G21" s="34"/>
    </row>
    <row r="22" customFormat="false" ht="15" hidden="false" customHeight="false" outlineLevel="0" collapsed="false">
      <c r="A22" s="30" t="s">
        <v>470</v>
      </c>
      <c r="B22" s="30" t="s">
        <v>15</v>
      </c>
      <c r="C22" s="31" t="n">
        <v>789200</v>
      </c>
      <c r="D22" s="32" t="n">
        <v>835.76</v>
      </c>
      <c r="E22" s="112" t="n">
        <v>1.8</v>
      </c>
      <c r="F22" s="76" t="s">
        <v>471</v>
      </c>
      <c r="G22" s="34"/>
    </row>
    <row r="23" customFormat="false" ht="15" hidden="false" customHeight="false" outlineLevel="0" collapsed="false">
      <c r="A23" s="30" t="s">
        <v>391</v>
      </c>
      <c r="B23" s="30" t="s">
        <v>12</v>
      </c>
      <c r="C23" s="31" t="n">
        <v>139645</v>
      </c>
      <c r="D23" s="32" t="n">
        <v>800.79</v>
      </c>
      <c r="E23" s="112" t="n">
        <v>1.73</v>
      </c>
      <c r="F23" s="76" t="s">
        <v>392</v>
      </c>
      <c r="G23" s="34"/>
    </row>
    <row r="24" customFormat="false" ht="15" hidden="false" customHeight="false" outlineLevel="0" collapsed="false">
      <c r="A24" s="30" t="s">
        <v>433</v>
      </c>
      <c r="B24" s="30" t="s">
        <v>140</v>
      </c>
      <c r="C24" s="31" t="n">
        <v>698400</v>
      </c>
      <c r="D24" s="32" t="n">
        <v>783.26</v>
      </c>
      <c r="E24" s="112" t="n">
        <v>1.69</v>
      </c>
      <c r="F24" s="76" t="s">
        <v>434</v>
      </c>
      <c r="G24" s="34"/>
    </row>
    <row r="25" customFormat="false" ht="15" hidden="false" customHeight="false" outlineLevel="0" collapsed="false">
      <c r="A25" s="30" t="s">
        <v>381</v>
      </c>
      <c r="B25" s="30" t="s">
        <v>20</v>
      </c>
      <c r="C25" s="31" t="n">
        <v>69800</v>
      </c>
      <c r="D25" s="32" t="n">
        <v>767.97</v>
      </c>
      <c r="E25" s="112" t="n">
        <v>1.66</v>
      </c>
      <c r="F25" s="76" t="s">
        <v>382</v>
      </c>
      <c r="G25" s="34"/>
    </row>
    <row r="26" customFormat="false" ht="15" hidden="false" customHeight="false" outlineLevel="0" collapsed="false">
      <c r="A26" s="30" t="s">
        <v>205</v>
      </c>
      <c r="B26" s="30" t="s">
        <v>34</v>
      </c>
      <c r="C26" s="31" t="n">
        <v>75900</v>
      </c>
      <c r="D26" s="32" t="n">
        <v>759.61</v>
      </c>
      <c r="E26" s="112" t="n">
        <v>1.64</v>
      </c>
      <c r="F26" s="76" t="s">
        <v>206</v>
      </c>
      <c r="G26" s="34"/>
    </row>
    <row r="27" customFormat="false" ht="15" hidden="false" customHeight="false" outlineLevel="0" collapsed="false">
      <c r="A27" s="30" t="s">
        <v>373</v>
      </c>
      <c r="B27" s="30" t="s">
        <v>12</v>
      </c>
      <c r="C27" s="31" t="n">
        <v>113200</v>
      </c>
      <c r="D27" s="32" t="n">
        <v>752.61</v>
      </c>
      <c r="E27" s="112" t="n">
        <v>1.62</v>
      </c>
      <c r="F27" s="76" t="s">
        <v>374</v>
      </c>
      <c r="G27" s="34"/>
    </row>
    <row r="28" customFormat="false" ht="15" hidden="false" customHeight="false" outlineLevel="0" collapsed="false">
      <c r="A28" s="30" t="s">
        <v>472</v>
      </c>
      <c r="B28" s="30" t="s">
        <v>34</v>
      </c>
      <c r="C28" s="31" t="n">
        <v>45000</v>
      </c>
      <c r="D28" s="32" t="n">
        <v>749.32</v>
      </c>
      <c r="E28" s="112" t="n">
        <v>1.62</v>
      </c>
      <c r="F28" s="76" t="s">
        <v>473</v>
      </c>
      <c r="G28" s="34"/>
    </row>
    <row r="29" customFormat="false" ht="15" hidden="false" customHeight="false" outlineLevel="0" collapsed="false">
      <c r="A29" s="30" t="s">
        <v>474</v>
      </c>
      <c r="B29" s="30" t="s">
        <v>140</v>
      </c>
      <c r="C29" s="31" t="n">
        <v>170300</v>
      </c>
      <c r="D29" s="32" t="n">
        <v>727.86</v>
      </c>
      <c r="E29" s="112" t="n">
        <v>1.57</v>
      </c>
      <c r="F29" s="76" t="s">
        <v>475</v>
      </c>
      <c r="G29" s="34"/>
    </row>
    <row r="30" customFormat="false" ht="15" hidden="false" customHeight="false" outlineLevel="0" collapsed="false">
      <c r="A30" s="30" t="s">
        <v>453</v>
      </c>
      <c r="B30" s="30" t="s">
        <v>199</v>
      </c>
      <c r="C30" s="31" t="n">
        <v>500656</v>
      </c>
      <c r="D30" s="32" t="n">
        <v>719.69</v>
      </c>
      <c r="E30" s="112" t="n">
        <v>1.55</v>
      </c>
      <c r="F30" s="76" t="s">
        <v>454</v>
      </c>
      <c r="G30" s="34"/>
    </row>
    <row r="31" customFormat="false" ht="15" hidden="false" customHeight="false" outlineLevel="0" collapsed="false">
      <c r="A31" s="30" t="s">
        <v>476</v>
      </c>
      <c r="B31" s="30" t="s">
        <v>15</v>
      </c>
      <c r="C31" s="31" t="n">
        <v>316500</v>
      </c>
      <c r="D31" s="32" t="n">
        <v>691.39</v>
      </c>
      <c r="E31" s="112" t="n">
        <v>1.49</v>
      </c>
      <c r="F31" s="76" t="s">
        <v>477</v>
      </c>
      <c r="G31" s="34"/>
    </row>
    <row r="32" customFormat="false" ht="15" hidden="false" customHeight="false" outlineLevel="0" collapsed="false">
      <c r="A32" s="30" t="s">
        <v>478</v>
      </c>
      <c r="B32" s="30" t="s">
        <v>20</v>
      </c>
      <c r="C32" s="31" t="n">
        <v>24545</v>
      </c>
      <c r="D32" s="32" t="n">
        <v>677.18</v>
      </c>
      <c r="E32" s="112" t="n">
        <v>1.46</v>
      </c>
      <c r="F32" s="76" t="s">
        <v>479</v>
      </c>
      <c r="G32" s="34"/>
    </row>
    <row r="33" customFormat="false" ht="15" hidden="false" customHeight="false" outlineLevel="0" collapsed="false">
      <c r="A33" s="30" t="s">
        <v>369</v>
      </c>
      <c r="B33" s="30" t="s">
        <v>15</v>
      </c>
      <c r="C33" s="31" t="n">
        <v>101600</v>
      </c>
      <c r="D33" s="32" t="n">
        <v>669.14</v>
      </c>
      <c r="E33" s="112" t="n">
        <v>1.44</v>
      </c>
      <c r="F33" s="76" t="s">
        <v>370</v>
      </c>
      <c r="G33" s="34"/>
    </row>
    <row r="34" customFormat="false" ht="15" hidden="false" customHeight="false" outlineLevel="0" collapsed="false">
      <c r="A34" s="30" t="s">
        <v>340</v>
      </c>
      <c r="B34" s="30" t="s">
        <v>75</v>
      </c>
      <c r="C34" s="31" t="n">
        <v>27725</v>
      </c>
      <c r="D34" s="32" t="n">
        <v>664.73</v>
      </c>
      <c r="E34" s="112" t="n">
        <v>1.43</v>
      </c>
      <c r="F34" s="76" t="s">
        <v>341</v>
      </c>
      <c r="G34" s="34"/>
    </row>
    <row r="35" customFormat="false" ht="15" hidden="false" customHeight="false" outlineLevel="0" collapsed="false">
      <c r="A35" s="30" t="s">
        <v>480</v>
      </c>
      <c r="B35" s="30" t="s">
        <v>12</v>
      </c>
      <c r="C35" s="31" t="n">
        <v>45600</v>
      </c>
      <c r="D35" s="32" t="n">
        <v>659.38</v>
      </c>
      <c r="E35" s="112" t="n">
        <v>1.42</v>
      </c>
      <c r="F35" s="76" t="s">
        <v>481</v>
      </c>
      <c r="G35" s="34"/>
    </row>
    <row r="36" customFormat="false" ht="15" hidden="false" customHeight="false" outlineLevel="0" collapsed="false">
      <c r="A36" s="30" t="s">
        <v>482</v>
      </c>
      <c r="B36" s="30" t="s">
        <v>199</v>
      </c>
      <c r="C36" s="31" t="n">
        <v>47075</v>
      </c>
      <c r="D36" s="32" t="n">
        <v>657.31</v>
      </c>
      <c r="E36" s="112" t="n">
        <v>1.42</v>
      </c>
      <c r="F36" s="76" t="s">
        <v>483</v>
      </c>
      <c r="G36" s="34"/>
    </row>
    <row r="37" customFormat="false" ht="15" hidden="false" customHeight="false" outlineLevel="0" collapsed="false">
      <c r="A37" s="30" t="s">
        <v>484</v>
      </c>
      <c r="B37" s="30" t="s">
        <v>485</v>
      </c>
      <c r="C37" s="31" t="n">
        <v>59031</v>
      </c>
      <c r="D37" s="32" t="n">
        <v>642.64</v>
      </c>
      <c r="E37" s="112" t="n">
        <v>1.39</v>
      </c>
      <c r="F37" s="76" t="s">
        <v>486</v>
      </c>
      <c r="G37" s="34"/>
    </row>
    <row r="38" customFormat="false" ht="15" hidden="false" customHeight="false" outlineLevel="0" collapsed="false">
      <c r="A38" s="30" t="s">
        <v>487</v>
      </c>
      <c r="B38" s="30" t="s">
        <v>488</v>
      </c>
      <c r="C38" s="31" t="n">
        <v>112134</v>
      </c>
      <c r="D38" s="32" t="n">
        <v>640.73</v>
      </c>
      <c r="E38" s="112" t="n">
        <v>1.38</v>
      </c>
      <c r="F38" s="76" t="s">
        <v>489</v>
      </c>
      <c r="G38" s="34"/>
    </row>
    <row r="39" customFormat="false" ht="15" hidden="false" customHeight="false" outlineLevel="0" collapsed="false">
      <c r="A39" s="30" t="s">
        <v>490</v>
      </c>
      <c r="B39" s="30" t="s">
        <v>103</v>
      </c>
      <c r="C39" s="31" t="n">
        <v>123655</v>
      </c>
      <c r="D39" s="32" t="n">
        <v>617.16</v>
      </c>
      <c r="E39" s="112" t="n">
        <v>1.33</v>
      </c>
      <c r="F39" s="76" t="s">
        <v>491</v>
      </c>
      <c r="G39" s="34"/>
    </row>
    <row r="40" customFormat="false" ht="15" hidden="false" customHeight="false" outlineLevel="0" collapsed="false">
      <c r="A40" s="30" t="s">
        <v>107</v>
      </c>
      <c r="B40" s="30" t="s">
        <v>20</v>
      </c>
      <c r="C40" s="31" t="n">
        <v>311400</v>
      </c>
      <c r="D40" s="32" t="n">
        <v>603.65</v>
      </c>
      <c r="E40" s="112" t="n">
        <v>1.3</v>
      </c>
      <c r="F40" s="76" t="s">
        <v>108</v>
      </c>
      <c r="G40" s="34"/>
    </row>
    <row r="41" customFormat="false" ht="15" hidden="false" customHeight="false" outlineLevel="0" collapsed="false">
      <c r="A41" s="30" t="s">
        <v>401</v>
      </c>
      <c r="B41" s="30" t="s">
        <v>37</v>
      </c>
      <c r="C41" s="31" t="n">
        <v>189200</v>
      </c>
      <c r="D41" s="32" t="n">
        <v>585.67</v>
      </c>
      <c r="E41" s="112" t="n">
        <v>1.26</v>
      </c>
      <c r="F41" s="76" t="s">
        <v>402</v>
      </c>
      <c r="G41" s="34"/>
    </row>
    <row r="42" customFormat="false" ht="15" hidden="false" customHeight="false" outlineLevel="0" collapsed="false">
      <c r="A42" s="30" t="s">
        <v>36</v>
      </c>
      <c r="B42" s="30" t="s">
        <v>37</v>
      </c>
      <c r="C42" s="31" t="n">
        <v>3959</v>
      </c>
      <c r="D42" s="32" t="n">
        <v>575.89</v>
      </c>
      <c r="E42" s="112" t="n">
        <v>1.24</v>
      </c>
      <c r="F42" s="76" t="s">
        <v>38</v>
      </c>
      <c r="G42" s="34"/>
    </row>
    <row r="43" customFormat="false" ht="15" hidden="false" customHeight="false" outlineLevel="0" collapsed="false">
      <c r="A43" s="30" t="s">
        <v>354</v>
      </c>
      <c r="B43" s="30" t="s">
        <v>220</v>
      </c>
      <c r="C43" s="31" t="n">
        <v>94959</v>
      </c>
      <c r="D43" s="32" t="n">
        <v>542.6</v>
      </c>
      <c r="E43" s="112" t="n">
        <v>1.17</v>
      </c>
      <c r="F43" s="76" t="s">
        <v>355</v>
      </c>
      <c r="G43" s="34"/>
    </row>
    <row r="44" customFormat="false" ht="15" hidden="false" customHeight="false" outlineLevel="0" collapsed="false">
      <c r="A44" s="30" t="s">
        <v>492</v>
      </c>
      <c r="B44" s="30" t="s">
        <v>220</v>
      </c>
      <c r="C44" s="31" t="n">
        <v>98664</v>
      </c>
      <c r="D44" s="32" t="n">
        <v>540.88</v>
      </c>
      <c r="E44" s="112" t="n">
        <v>1.17</v>
      </c>
      <c r="F44" s="76" t="s">
        <v>493</v>
      </c>
      <c r="G44" s="34"/>
    </row>
    <row r="45" customFormat="false" ht="15" hidden="false" customHeight="false" outlineLevel="0" collapsed="false">
      <c r="A45" s="30" t="s">
        <v>342</v>
      </c>
      <c r="B45" s="30" t="s">
        <v>25</v>
      </c>
      <c r="C45" s="31" t="n">
        <v>155505</v>
      </c>
      <c r="D45" s="32" t="n">
        <v>540.77</v>
      </c>
      <c r="E45" s="112" t="n">
        <v>1.17</v>
      </c>
      <c r="F45" s="76" t="s">
        <v>343</v>
      </c>
      <c r="G45" s="34"/>
    </row>
    <row r="46" customFormat="false" ht="15" hidden="false" customHeight="false" outlineLevel="0" collapsed="false">
      <c r="A46" s="30" t="s">
        <v>203</v>
      </c>
      <c r="B46" s="30" t="s">
        <v>140</v>
      </c>
      <c r="C46" s="31" t="n">
        <v>94500</v>
      </c>
      <c r="D46" s="32" t="n">
        <v>535.58</v>
      </c>
      <c r="E46" s="112" t="n">
        <v>1.15</v>
      </c>
      <c r="F46" s="76" t="s">
        <v>204</v>
      </c>
      <c r="G46" s="34"/>
    </row>
    <row r="47" customFormat="false" ht="15" hidden="false" customHeight="false" outlineLevel="0" collapsed="false">
      <c r="A47" s="30" t="s">
        <v>311</v>
      </c>
      <c r="B47" s="30" t="s">
        <v>37</v>
      </c>
      <c r="C47" s="31" t="n">
        <v>287847</v>
      </c>
      <c r="D47" s="32" t="n">
        <v>527.91</v>
      </c>
      <c r="E47" s="112" t="n">
        <v>1.14</v>
      </c>
      <c r="F47" s="76" t="s">
        <v>312</v>
      </c>
      <c r="G47" s="34"/>
    </row>
    <row r="48" customFormat="false" ht="15" hidden="false" customHeight="false" outlineLevel="0" collapsed="false">
      <c r="A48" s="30" t="s">
        <v>494</v>
      </c>
      <c r="B48" s="30" t="s">
        <v>20</v>
      </c>
      <c r="C48" s="31" t="n">
        <v>59600</v>
      </c>
      <c r="D48" s="32" t="n">
        <v>519.18</v>
      </c>
      <c r="E48" s="112" t="n">
        <v>1.12</v>
      </c>
      <c r="F48" s="76" t="s">
        <v>495</v>
      </c>
      <c r="G48" s="34"/>
    </row>
    <row r="49" customFormat="false" ht="15" hidden="false" customHeight="false" outlineLevel="0" collapsed="false">
      <c r="A49" s="30" t="s">
        <v>379</v>
      </c>
      <c r="B49" s="30" t="s">
        <v>85</v>
      </c>
      <c r="C49" s="31" t="n">
        <v>240900</v>
      </c>
      <c r="D49" s="32" t="n">
        <v>519.14</v>
      </c>
      <c r="E49" s="112" t="n">
        <v>1.12</v>
      </c>
      <c r="F49" s="76" t="s">
        <v>380</v>
      </c>
      <c r="G49" s="34"/>
    </row>
    <row r="50" customFormat="false" ht="15" hidden="false" customHeight="false" outlineLevel="0" collapsed="false">
      <c r="A50" s="30" t="s">
        <v>443</v>
      </c>
      <c r="B50" s="30" t="s">
        <v>100</v>
      </c>
      <c r="C50" s="31" t="n">
        <v>82800</v>
      </c>
      <c r="D50" s="32" t="n">
        <v>514.44</v>
      </c>
      <c r="E50" s="112" t="n">
        <v>1.11</v>
      </c>
      <c r="F50" s="76" t="s">
        <v>444</v>
      </c>
      <c r="G50" s="34"/>
    </row>
    <row r="51" customFormat="false" ht="15" hidden="false" customHeight="false" outlineLevel="0" collapsed="false">
      <c r="A51" s="30" t="s">
        <v>196</v>
      </c>
      <c r="B51" s="30" t="s">
        <v>135</v>
      </c>
      <c r="C51" s="31" t="n">
        <v>384870</v>
      </c>
      <c r="D51" s="32" t="n">
        <v>508.22</v>
      </c>
      <c r="E51" s="112" t="n">
        <v>1.1</v>
      </c>
      <c r="F51" s="76" t="s">
        <v>197</v>
      </c>
      <c r="G51" s="34"/>
    </row>
    <row r="52" customFormat="false" ht="15" hidden="false" customHeight="false" outlineLevel="0" collapsed="false">
      <c r="A52" s="30" t="s">
        <v>179</v>
      </c>
      <c r="B52" s="30" t="s">
        <v>120</v>
      </c>
      <c r="C52" s="31" t="n">
        <v>12981</v>
      </c>
      <c r="D52" s="32" t="n">
        <v>506.21</v>
      </c>
      <c r="E52" s="112" t="n">
        <v>1.09</v>
      </c>
      <c r="F52" s="76" t="s">
        <v>180</v>
      </c>
      <c r="G52" s="34"/>
    </row>
    <row r="53" customFormat="false" ht="15" hidden="false" customHeight="false" outlineLevel="0" collapsed="false">
      <c r="A53" s="30" t="s">
        <v>405</v>
      </c>
      <c r="B53" s="30" t="s">
        <v>59</v>
      </c>
      <c r="C53" s="31" t="n">
        <v>500000</v>
      </c>
      <c r="D53" s="32" t="n">
        <v>488.5</v>
      </c>
      <c r="E53" s="112" t="n">
        <v>1.05</v>
      </c>
      <c r="F53" s="76" t="s">
        <v>406</v>
      </c>
      <c r="G53" s="34"/>
    </row>
    <row r="54" customFormat="false" ht="15" hidden="false" customHeight="false" outlineLevel="0" collapsed="false">
      <c r="A54" s="30" t="s">
        <v>194</v>
      </c>
      <c r="B54" s="30" t="s">
        <v>75</v>
      </c>
      <c r="C54" s="31" t="n">
        <v>100390</v>
      </c>
      <c r="D54" s="32" t="n">
        <v>487.44</v>
      </c>
      <c r="E54" s="112" t="n">
        <v>1.05</v>
      </c>
      <c r="F54" s="76" t="s">
        <v>195</v>
      </c>
      <c r="G54" s="34"/>
    </row>
    <row r="55" customFormat="false" ht="15" hidden="false" customHeight="false" outlineLevel="0" collapsed="false">
      <c r="A55" s="30" t="s">
        <v>61</v>
      </c>
      <c r="B55" s="30" t="s">
        <v>45</v>
      </c>
      <c r="C55" s="31" t="n">
        <v>43000</v>
      </c>
      <c r="D55" s="32" t="n">
        <v>477.15</v>
      </c>
      <c r="E55" s="112" t="n">
        <v>1.03</v>
      </c>
      <c r="F55" s="76" t="s">
        <v>62</v>
      </c>
      <c r="G55" s="34"/>
    </row>
    <row r="56" customFormat="false" ht="15" hidden="false" customHeight="false" outlineLevel="0" collapsed="false">
      <c r="A56" s="30" t="s">
        <v>395</v>
      </c>
      <c r="B56" s="30" t="s">
        <v>135</v>
      </c>
      <c r="C56" s="31" t="n">
        <v>394031</v>
      </c>
      <c r="D56" s="32" t="n">
        <v>473.23</v>
      </c>
      <c r="E56" s="112" t="n">
        <v>1.02</v>
      </c>
      <c r="F56" s="76" t="s">
        <v>396</v>
      </c>
      <c r="G56" s="34"/>
    </row>
    <row r="57" customFormat="false" ht="15" hidden="false" customHeight="false" outlineLevel="0" collapsed="false">
      <c r="A57" s="30" t="s">
        <v>129</v>
      </c>
      <c r="B57" s="30" t="s">
        <v>130</v>
      </c>
      <c r="C57" s="31" t="n">
        <v>382115</v>
      </c>
      <c r="D57" s="32" t="n">
        <v>470.19</v>
      </c>
      <c r="E57" s="112" t="n">
        <v>1.01</v>
      </c>
      <c r="F57" s="76" t="s">
        <v>131</v>
      </c>
      <c r="G57" s="34"/>
    </row>
    <row r="58" customFormat="false" ht="15" hidden="false" customHeight="false" outlineLevel="0" collapsed="false">
      <c r="A58" s="30" t="s">
        <v>215</v>
      </c>
      <c r="B58" s="30" t="s">
        <v>20</v>
      </c>
      <c r="C58" s="31" t="n">
        <v>169300</v>
      </c>
      <c r="D58" s="32" t="n">
        <v>467.61</v>
      </c>
      <c r="E58" s="112" t="n">
        <v>1.01</v>
      </c>
      <c r="F58" s="76" t="s">
        <v>216</v>
      </c>
      <c r="G58" s="34"/>
    </row>
    <row r="59" customFormat="false" ht="15" hidden="false" customHeight="false" outlineLevel="0" collapsed="false">
      <c r="A59" s="30" t="s">
        <v>207</v>
      </c>
      <c r="B59" s="30" t="s">
        <v>25</v>
      </c>
      <c r="C59" s="31" t="n">
        <v>595800</v>
      </c>
      <c r="D59" s="32" t="n">
        <v>442.38</v>
      </c>
      <c r="E59" s="112" t="n">
        <v>0.95</v>
      </c>
      <c r="F59" s="76" t="s">
        <v>208</v>
      </c>
      <c r="G59" s="34"/>
    </row>
    <row r="60" customFormat="false" ht="15" hidden="false" customHeight="false" outlineLevel="0" collapsed="false">
      <c r="A60" s="30" t="s">
        <v>496</v>
      </c>
      <c r="B60" s="30" t="s">
        <v>34</v>
      </c>
      <c r="C60" s="31" t="n">
        <v>46305</v>
      </c>
      <c r="D60" s="32" t="n">
        <v>439.23</v>
      </c>
      <c r="E60" s="112" t="n">
        <v>0.95</v>
      </c>
      <c r="F60" s="76" t="s">
        <v>497</v>
      </c>
      <c r="G60" s="34"/>
    </row>
    <row r="61" customFormat="false" ht="15" hidden="false" customHeight="false" outlineLevel="0" collapsed="false">
      <c r="A61" s="30" t="s">
        <v>224</v>
      </c>
      <c r="B61" s="30" t="s">
        <v>192</v>
      </c>
      <c r="C61" s="31" t="n">
        <v>73633</v>
      </c>
      <c r="D61" s="32" t="n">
        <v>424.16</v>
      </c>
      <c r="E61" s="112" t="n">
        <v>0.91</v>
      </c>
      <c r="F61" s="76" t="s">
        <v>225</v>
      </c>
      <c r="G61" s="34"/>
    </row>
    <row r="62" customFormat="false" ht="15" hidden="false" customHeight="false" outlineLevel="0" collapsed="false">
      <c r="A62" s="30" t="s">
        <v>498</v>
      </c>
      <c r="B62" s="30" t="s">
        <v>301</v>
      </c>
      <c r="C62" s="31" t="n">
        <v>221094</v>
      </c>
      <c r="D62" s="32" t="n">
        <v>423.51</v>
      </c>
      <c r="E62" s="112" t="n">
        <v>0.91</v>
      </c>
      <c r="F62" s="76" t="s">
        <v>499</v>
      </c>
      <c r="G62" s="34"/>
    </row>
    <row r="63" customFormat="false" ht="15" hidden="false" customHeight="false" outlineLevel="0" collapsed="false">
      <c r="A63" s="30" t="s">
        <v>105</v>
      </c>
      <c r="B63" s="30" t="s">
        <v>25</v>
      </c>
      <c r="C63" s="31" t="n">
        <v>264713</v>
      </c>
      <c r="D63" s="32" t="n">
        <v>420.23</v>
      </c>
      <c r="E63" s="112" t="n">
        <v>0.91</v>
      </c>
      <c r="F63" s="76" t="s">
        <v>106</v>
      </c>
      <c r="G63" s="34"/>
    </row>
    <row r="64" customFormat="false" ht="15" hidden="false" customHeight="false" outlineLevel="0" collapsed="false">
      <c r="A64" s="30" t="s">
        <v>251</v>
      </c>
      <c r="B64" s="30" t="s">
        <v>252</v>
      </c>
      <c r="C64" s="31" t="n">
        <v>393700</v>
      </c>
      <c r="D64" s="32" t="n">
        <v>419.68</v>
      </c>
      <c r="E64" s="112" t="n">
        <v>0.9</v>
      </c>
      <c r="F64" s="76" t="s">
        <v>253</v>
      </c>
      <c r="G64" s="34"/>
    </row>
    <row r="65" customFormat="false" ht="15" hidden="false" customHeight="false" outlineLevel="0" collapsed="false">
      <c r="A65" s="30" t="s">
        <v>181</v>
      </c>
      <c r="B65" s="30" t="s">
        <v>20</v>
      </c>
      <c r="C65" s="31" t="n">
        <v>135245</v>
      </c>
      <c r="D65" s="32" t="n">
        <v>409.39</v>
      </c>
      <c r="E65" s="112" t="n">
        <v>0.88</v>
      </c>
      <c r="F65" s="76" t="s">
        <v>182</v>
      </c>
      <c r="G65" s="34"/>
    </row>
    <row r="66" customFormat="false" ht="15" hidden="false" customHeight="false" outlineLevel="0" collapsed="false">
      <c r="A66" s="30" t="s">
        <v>87</v>
      </c>
      <c r="B66" s="30" t="s">
        <v>75</v>
      </c>
      <c r="C66" s="31" t="n">
        <v>7000</v>
      </c>
      <c r="D66" s="32" t="n">
        <v>407.53</v>
      </c>
      <c r="E66" s="112" t="n">
        <v>0.88</v>
      </c>
      <c r="F66" s="76" t="s">
        <v>88</v>
      </c>
      <c r="G66" s="34"/>
    </row>
    <row r="67" customFormat="false" ht="15" hidden="false" customHeight="false" outlineLevel="0" collapsed="false">
      <c r="A67" s="30" t="s">
        <v>441</v>
      </c>
      <c r="B67" s="30" t="s">
        <v>140</v>
      </c>
      <c r="C67" s="31" t="n">
        <v>54611</v>
      </c>
      <c r="D67" s="32" t="n">
        <v>394.35</v>
      </c>
      <c r="E67" s="112" t="n">
        <v>0.85</v>
      </c>
      <c r="F67" s="76" t="s">
        <v>442</v>
      </c>
      <c r="G67" s="34"/>
    </row>
    <row r="68" customFormat="false" ht="15" hidden="false" customHeight="false" outlineLevel="0" collapsed="false">
      <c r="A68" s="30" t="s">
        <v>222</v>
      </c>
      <c r="B68" s="30" t="s">
        <v>100</v>
      </c>
      <c r="C68" s="31" t="n">
        <v>76049</v>
      </c>
      <c r="D68" s="32" t="n">
        <v>391.31</v>
      </c>
      <c r="E68" s="112" t="n">
        <v>0.84</v>
      </c>
      <c r="F68" s="76" t="s">
        <v>223</v>
      </c>
      <c r="G68" s="34"/>
    </row>
    <row r="69" customFormat="false" ht="15" hidden="false" customHeight="false" outlineLevel="0" collapsed="false">
      <c r="A69" s="30" t="s">
        <v>383</v>
      </c>
      <c r="B69" s="30" t="s">
        <v>85</v>
      </c>
      <c r="C69" s="31" t="n">
        <v>6300</v>
      </c>
      <c r="D69" s="32" t="n">
        <v>375.58</v>
      </c>
      <c r="E69" s="112" t="n">
        <v>0.81</v>
      </c>
      <c r="F69" s="76" t="s">
        <v>384</v>
      </c>
      <c r="G69" s="34"/>
    </row>
    <row r="70" customFormat="false" ht="15" hidden="false" customHeight="false" outlineLevel="0" collapsed="false">
      <c r="A70" s="30" t="s">
        <v>119</v>
      </c>
      <c r="B70" s="30" t="s">
        <v>120</v>
      </c>
      <c r="C70" s="31" t="n">
        <v>13300</v>
      </c>
      <c r="D70" s="32" t="n">
        <v>344.33</v>
      </c>
      <c r="E70" s="112" t="n">
        <v>0.74</v>
      </c>
      <c r="F70" s="76" t="s">
        <v>121</v>
      </c>
      <c r="G70" s="34"/>
    </row>
    <row r="71" customFormat="false" ht="15" hidden="false" customHeight="false" outlineLevel="0" collapsed="false">
      <c r="A71" s="30" t="s">
        <v>226</v>
      </c>
      <c r="B71" s="30" t="s">
        <v>85</v>
      </c>
      <c r="C71" s="31" t="n">
        <v>404872</v>
      </c>
      <c r="D71" s="32" t="n">
        <v>327.34</v>
      </c>
      <c r="E71" s="112" t="n">
        <v>0.71</v>
      </c>
      <c r="F71" s="76" t="s">
        <v>227</v>
      </c>
      <c r="G71" s="34"/>
    </row>
    <row r="72" customFormat="false" ht="15" hidden="false" customHeight="false" outlineLevel="0" collapsed="false">
      <c r="A72" s="30" t="s">
        <v>500</v>
      </c>
      <c r="B72" s="30" t="s">
        <v>45</v>
      </c>
      <c r="C72" s="31" t="n">
        <v>45000</v>
      </c>
      <c r="D72" s="32" t="n">
        <v>319.07</v>
      </c>
      <c r="E72" s="112" t="n">
        <v>0.69</v>
      </c>
      <c r="F72" s="76" t="s">
        <v>501</v>
      </c>
      <c r="G72" s="34"/>
    </row>
    <row r="73" customFormat="false" ht="15" hidden="false" customHeight="false" outlineLevel="0" collapsed="false">
      <c r="A73" s="30" t="s">
        <v>338</v>
      </c>
      <c r="B73" s="30" t="s">
        <v>85</v>
      </c>
      <c r="C73" s="31" t="n">
        <v>91800</v>
      </c>
      <c r="D73" s="32" t="n">
        <v>291.92</v>
      </c>
      <c r="E73" s="112" t="n">
        <v>0.63</v>
      </c>
      <c r="F73" s="76" t="s">
        <v>339</v>
      </c>
      <c r="G73" s="34"/>
    </row>
    <row r="74" customFormat="false" ht="15" hidden="false" customHeight="false" outlineLevel="0" collapsed="false">
      <c r="A74" s="30" t="s">
        <v>457</v>
      </c>
      <c r="B74" s="30" t="s">
        <v>37</v>
      </c>
      <c r="C74" s="31" t="n">
        <v>42686</v>
      </c>
      <c r="D74" s="32" t="n">
        <v>279</v>
      </c>
      <c r="E74" s="112" t="n">
        <v>0.6</v>
      </c>
      <c r="F74" s="76" t="s">
        <v>458</v>
      </c>
      <c r="G74" s="34"/>
    </row>
    <row r="75" customFormat="false" ht="15" hidden="false" customHeight="false" outlineLevel="0" collapsed="false">
      <c r="A75" s="30" t="s">
        <v>217</v>
      </c>
      <c r="B75" s="30" t="s">
        <v>12</v>
      </c>
      <c r="C75" s="31" t="n">
        <v>22661</v>
      </c>
      <c r="D75" s="32" t="n">
        <v>232.49</v>
      </c>
      <c r="E75" s="112" t="n">
        <v>0.5</v>
      </c>
      <c r="F75" s="76" t="s">
        <v>218</v>
      </c>
      <c r="G75" s="34"/>
    </row>
    <row r="76" s="39" customFormat="true" ht="15" hidden="false" customHeight="false" outlineLevel="0" collapsed="false">
      <c r="A76" s="24" t="s">
        <v>151</v>
      </c>
      <c r="B76" s="24"/>
      <c r="C76" s="37"/>
      <c r="D76" s="38" t="n">
        <f aca="false">SUM(D8:D75)</f>
        <v>43008.78</v>
      </c>
      <c r="E76" s="38" t="n">
        <f aca="false">SUM(E8:E75)</f>
        <v>92.72</v>
      </c>
      <c r="F76" s="78"/>
      <c r="G76" s="40"/>
    </row>
    <row r="77" s="39" customFormat="true" ht="15" hidden="false" customHeight="false" outlineLevel="0" collapsed="false">
      <c r="A77" s="24" t="s">
        <v>415</v>
      </c>
      <c r="B77" s="24"/>
      <c r="C77" s="37"/>
      <c r="D77" s="113"/>
      <c r="E77" s="113"/>
      <c r="F77" s="78"/>
      <c r="G77" s="40"/>
    </row>
    <row r="78" s="39" customFormat="true" ht="15" hidden="false" customHeight="false" outlineLevel="0" collapsed="false">
      <c r="A78" s="24" t="s">
        <v>416</v>
      </c>
      <c r="B78" s="24"/>
      <c r="C78" s="37"/>
      <c r="D78" s="113"/>
      <c r="E78" s="113"/>
      <c r="F78" s="78"/>
      <c r="G78" s="40"/>
    </row>
    <row r="79" s="39" customFormat="true" ht="15" hidden="false" customHeight="false" outlineLevel="0" collapsed="false">
      <c r="A79" s="24" t="s">
        <v>10</v>
      </c>
      <c r="B79" s="24"/>
      <c r="C79" s="37"/>
      <c r="D79" s="113"/>
      <c r="E79" s="113"/>
      <c r="F79" s="78"/>
      <c r="G79" s="40"/>
    </row>
    <row r="80" s="39" customFormat="true" ht="15" hidden="false" customHeight="false" outlineLevel="0" collapsed="false">
      <c r="A80" s="30" t="s">
        <v>417</v>
      </c>
      <c r="B80" s="30" t="s">
        <v>418</v>
      </c>
      <c r="C80" s="31" t="n">
        <v>44100</v>
      </c>
      <c r="D80" s="32" t="n">
        <v>4.46</v>
      </c>
      <c r="E80" s="32" t="n">
        <v>0.01</v>
      </c>
      <c r="F80" s="76" t="s">
        <v>419</v>
      </c>
      <c r="G80" s="40"/>
    </row>
    <row r="81" s="39" customFormat="true" ht="15" hidden="false" customHeight="false" outlineLevel="0" collapsed="false">
      <c r="A81" s="30" t="s">
        <v>417</v>
      </c>
      <c r="B81" s="30" t="s">
        <v>418</v>
      </c>
      <c r="C81" s="31" t="n">
        <v>25200</v>
      </c>
      <c r="D81" s="32" t="n">
        <v>2.57</v>
      </c>
      <c r="E81" s="32" t="n">
        <v>0.01</v>
      </c>
      <c r="F81" s="76" t="s">
        <v>420</v>
      </c>
      <c r="G81" s="40"/>
    </row>
    <row r="82" s="39" customFormat="true" ht="15" hidden="false" customHeight="false" outlineLevel="0" collapsed="false">
      <c r="A82" s="30" t="s">
        <v>417</v>
      </c>
      <c r="B82" s="30" t="s">
        <v>418</v>
      </c>
      <c r="C82" s="31" t="n">
        <v>18900</v>
      </c>
      <c r="D82" s="32" t="n">
        <v>1.94</v>
      </c>
      <c r="E82" s="141" t="s">
        <v>502</v>
      </c>
      <c r="F82" s="76" t="s">
        <v>421</v>
      </c>
      <c r="G82" s="40"/>
    </row>
    <row r="83" s="39" customFormat="true" ht="15" hidden="false" customHeight="false" outlineLevel="0" collapsed="false">
      <c r="A83" s="24" t="s">
        <v>151</v>
      </c>
      <c r="B83" s="24"/>
      <c r="C83" s="37"/>
      <c r="D83" s="38" t="n">
        <f aca="false">SUM(D80:D82)</f>
        <v>8.97</v>
      </c>
      <c r="E83" s="38" t="n">
        <f aca="false">SUM(E80:E82)</f>
        <v>0.02</v>
      </c>
      <c r="F83" s="78"/>
      <c r="G83" s="40"/>
    </row>
    <row r="84" customFormat="false" ht="15" hidden="false" customHeight="false" outlineLevel="0" collapsed="false">
      <c r="A84" s="24" t="s">
        <v>154</v>
      </c>
      <c r="B84" s="36"/>
      <c r="C84" s="115"/>
      <c r="D84" s="32"/>
      <c r="E84" s="112"/>
      <c r="F84" s="76"/>
    </row>
    <row r="85" customFormat="false" ht="15" hidden="false" customHeight="false" outlineLevel="0" collapsed="false">
      <c r="A85" s="24" t="s">
        <v>155</v>
      </c>
      <c r="B85" s="29"/>
      <c r="C85" s="0"/>
      <c r="D85" s="32" t="n">
        <v>3290.52</v>
      </c>
      <c r="E85" s="112" t="n">
        <v>7.09</v>
      </c>
      <c r="F85" s="76"/>
      <c r="G85" s="34"/>
      <c r="H85" s="35"/>
      <c r="I85" s="35"/>
    </row>
    <row r="86" customFormat="false" ht="15" hidden="false" customHeight="false" outlineLevel="0" collapsed="false">
      <c r="A86" s="24" t="s">
        <v>156</v>
      </c>
      <c r="B86" s="29"/>
      <c r="C86" s="0"/>
      <c r="D86" s="46" t="n">
        <v>86.29</v>
      </c>
      <c r="E86" s="112" t="n">
        <v>0.17</v>
      </c>
      <c r="F86" s="76"/>
      <c r="G86" s="34"/>
      <c r="H86" s="35"/>
      <c r="I86" s="35"/>
    </row>
    <row r="87" s="39" customFormat="true" ht="15" hidden="false" customHeight="false" outlineLevel="0" collapsed="false">
      <c r="A87" s="49" t="s">
        <v>157</v>
      </c>
      <c r="B87" s="49"/>
      <c r="C87" s="50"/>
      <c r="D87" s="51" t="n">
        <f aca="false">D76+D83+D85+D86</f>
        <v>46394.56</v>
      </c>
      <c r="E87" s="51" t="n">
        <f aca="false">E76+E83+E85+E86</f>
        <v>100</v>
      </c>
      <c r="F87" s="53"/>
      <c r="G87" s="40"/>
    </row>
    <row r="88" s="39" customFormat="true" ht="15" hidden="false" customHeight="false" outlineLevel="0" collapsed="false">
      <c r="A88" s="124" t="s">
        <v>422</v>
      </c>
      <c r="B88" s="142"/>
      <c r="C88" s="121"/>
      <c r="D88" s="122"/>
      <c r="E88" s="122"/>
      <c r="F88" s="136"/>
      <c r="G88" s="40"/>
    </row>
    <row r="89" s="39" customFormat="true" ht="15" hidden="false" customHeight="false" outlineLevel="0" collapsed="false">
      <c r="A89" s="58" t="s">
        <v>423</v>
      </c>
      <c r="B89" s="59"/>
      <c r="C89" s="59"/>
      <c r="D89" s="122"/>
      <c r="E89" s="122"/>
      <c r="F89" s="136"/>
      <c r="G89" s="40"/>
    </row>
    <row r="90" s="39" customFormat="true" ht="15" hidden="false" customHeight="false" outlineLevel="0" collapsed="false">
      <c r="A90" s="58" t="s">
        <v>503</v>
      </c>
      <c r="B90" s="59"/>
      <c r="C90" s="59"/>
      <c r="D90" s="122"/>
      <c r="E90" s="122"/>
      <c r="F90" s="136"/>
      <c r="G90" s="40"/>
    </row>
    <row r="91" s="39" customFormat="true" ht="15" hidden="false" customHeight="false" outlineLevel="0" collapsed="false">
      <c r="A91" s="82" t="s">
        <v>234</v>
      </c>
      <c r="B91" s="59"/>
      <c r="C91" s="59"/>
      <c r="D91" s="122"/>
      <c r="E91" s="122"/>
      <c r="F91" s="136"/>
      <c r="G91" s="40"/>
    </row>
    <row r="92" customFormat="false" ht="15" hidden="false" customHeight="false" outlineLevel="0" collapsed="false">
      <c r="A92" s="54" t="s">
        <v>158</v>
      </c>
      <c r="B92" s="55"/>
      <c r="C92" s="56"/>
      <c r="D92" s="56"/>
      <c r="E92" s="55"/>
      <c r="F92" s="7"/>
    </row>
    <row r="93" s="101" customFormat="true" ht="31.5" hidden="false" customHeight="true" outlineLevel="0" collapsed="false">
      <c r="A93" s="57" t="s">
        <v>159</v>
      </c>
      <c r="B93" s="57"/>
      <c r="C93" s="57"/>
      <c r="D93" s="57"/>
      <c r="E93" s="57"/>
      <c r="F93" s="57"/>
    </row>
    <row r="94" s="101" customFormat="true" ht="15" hidden="false" customHeight="false" outlineLevel="0" collapsed="false">
      <c r="A94" s="83" t="s">
        <v>160</v>
      </c>
      <c r="B94" s="100"/>
      <c r="C94" s="100"/>
      <c r="D94" s="100"/>
      <c r="E94" s="100"/>
      <c r="F94" s="7"/>
    </row>
    <row r="95" s="101" customFormat="true" ht="30.75" hidden="false" customHeight="true" outlineLevel="0" collapsed="false">
      <c r="A95" s="57" t="s">
        <v>504</v>
      </c>
      <c r="B95" s="57"/>
      <c r="C95" s="57"/>
      <c r="D95" s="57"/>
      <c r="E95" s="57"/>
      <c r="F95" s="57"/>
    </row>
    <row r="96" s="101" customFormat="true" ht="48.75" hidden="false" customHeight="true" outlineLevel="0" collapsed="false">
      <c r="A96" s="57"/>
      <c r="B96" s="57"/>
      <c r="C96" s="57"/>
      <c r="D96" s="57"/>
      <c r="E96" s="57"/>
      <c r="F96" s="57"/>
    </row>
    <row r="97" s="101" customFormat="true" ht="15" hidden="false" customHeight="false" outlineLevel="0" collapsed="false">
      <c r="A97" s="143" t="s">
        <v>425</v>
      </c>
      <c r="B97" s="144"/>
      <c r="C97" s="144"/>
      <c r="D97" s="144"/>
      <c r="E97" s="144"/>
      <c r="F97" s="102"/>
    </row>
    <row r="98" s="64" customFormat="true" ht="15" hidden="false" customHeight="true" outlineLevel="0" collapsed="false">
      <c r="A98" s="61" t="s">
        <v>162</v>
      </c>
      <c r="B98" s="84" t="s">
        <v>163</v>
      </c>
      <c r="C98" s="84"/>
      <c r="D98" s="63" t="s">
        <v>164</v>
      </c>
      <c r="E98" s="63"/>
      <c r="F98" s="63"/>
    </row>
    <row r="99" s="64" customFormat="true" ht="15" hidden="false" customHeight="false" outlineLevel="0" collapsed="false">
      <c r="A99" s="65" t="s">
        <v>165</v>
      </c>
      <c r="B99" s="137" t="n">
        <v>35.96</v>
      </c>
      <c r="C99" s="137"/>
      <c r="D99" s="138" t="n">
        <v>38.47</v>
      </c>
      <c r="E99" s="138"/>
      <c r="F99" s="138"/>
      <c r="H99" s="67"/>
    </row>
    <row r="100" s="64" customFormat="true" ht="15" hidden="false" customHeight="false" outlineLevel="0" collapsed="false">
      <c r="A100" s="68" t="s">
        <v>166</v>
      </c>
      <c r="B100" s="137" t="n">
        <v>87.11</v>
      </c>
      <c r="C100" s="137"/>
      <c r="D100" s="138" t="n">
        <v>93.18</v>
      </c>
      <c r="E100" s="138"/>
      <c r="F100" s="138"/>
      <c r="H100" s="67"/>
    </row>
    <row r="101" s="64" customFormat="true" ht="15" hidden="false" customHeight="false" outlineLevel="0" collapsed="false">
      <c r="A101" s="68" t="s">
        <v>167</v>
      </c>
      <c r="B101" s="137" t="n">
        <v>36.95</v>
      </c>
      <c r="C101" s="137"/>
      <c r="D101" s="138" t="n">
        <v>39.55</v>
      </c>
      <c r="E101" s="138"/>
      <c r="F101" s="138"/>
      <c r="H101" s="67"/>
    </row>
    <row r="102" s="64" customFormat="true" ht="15" hidden="false" customHeight="false" outlineLevel="0" collapsed="false">
      <c r="A102" s="68" t="s">
        <v>168</v>
      </c>
      <c r="B102" s="137" t="n">
        <v>89.43</v>
      </c>
      <c r="C102" s="137"/>
      <c r="D102" s="138" t="n">
        <v>95.73</v>
      </c>
      <c r="E102" s="138"/>
      <c r="F102" s="138"/>
      <c r="H102" s="67"/>
    </row>
    <row r="103" customFormat="false" ht="15" hidden="false" customHeight="false" outlineLevel="0" collapsed="false">
      <c r="A103" s="145" t="s">
        <v>426</v>
      </c>
      <c r="B103" s="145"/>
      <c r="C103" s="145"/>
      <c r="D103" s="145"/>
      <c r="E103" s="145"/>
      <c r="F103" s="7"/>
    </row>
    <row r="104" customFormat="false" ht="16.5" hidden="false" customHeight="true" outlineLevel="0" collapsed="false">
      <c r="A104" s="146" t="s">
        <v>427</v>
      </c>
      <c r="B104" s="146"/>
      <c r="C104" s="146"/>
      <c r="D104" s="146"/>
      <c r="E104" s="146"/>
      <c r="F104" s="146"/>
    </row>
    <row r="105" s="74" customFormat="true" ht="15" hidden="false" customHeight="false" outlineLevel="0" collapsed="false">
      <c r="A105" s="72" t="s">
        <v>428</v>
      </c>
      <c r="B105" s="72"/>
      <c r="C105" s="72"/>
      <c r="D105" s="72"/>
      <c r="E105" s="72"/>
      <c r="F105" s="72"/>
    </row>
    <row r="106" customFormat="false" ht="15" hidden="false" customHeight="false" outlineLevel="0" collapsed="false">
      <c r="A106" s="70" t="s">
        <v>429</v>
      </c>
      <c r="B106" s="70"/>
      <c r="C106" s="70"/>
      <c r="D106" s="70"/>
      <c r="E106" s="70"/>
      <c r="F106" s="7"/>
    </row>
    <row r="107" s="74" customFormat="true" ht="15" hidden="false" customHeight="false" outlineLevel="0" collapsed="false">
      <c r="A107" s="70" t="s">
        <v>505</v>
      </c>
      <c r="B107" s="55"/>
      <c r="C107" s="55"/>
      <c r="D107" s="55"/>
      <c r="E107" s="55"/>
      <c r="F107" s="73"/>
    </row>
    <row r="108" s="74" customFormat="true" ht="15" hidden="false" customHeight="false" outlineLevel="0" collapsed="false">
      <c r="A108" s="55" t="s">
        <v>431</v>
      </c>
      <c r="B108" s="55"/>
      <c r="C108" s="55"/>
      <c r="D108" s="55"/>
      <c r="E108" s="55"/>
      <c r="F108" s="140"/>
    </row>
  </sheetData>
  <mergeCells count="17">
    <mergeCell ref="A93:F93"/>
    <mergeCell ref="A95:F96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A103:E103"/>
    <mergeCell ref="A104:F104"/>
    <mergeCell ref="A105:F105"/>
    <mergeCell ref="A106:E106"/>
    <mergeCell ref="A108:E108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7" width="10.56"/>
    <col collapsed="false" customWidth="false" hidden="false" outlineLevel="0" max="9" min="8" style="147" width="9.14"/>
    <col collapsed="false" customWidth="false" hidden="false" outlineLevel="0" max="11" min="10" style="148" width="9.14"/>
    <col collapsed="false" customWidth="false" hidden="false" outlineLevel="0" max="257" min="12" style="147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9"/>
    </row>
    <row r="2" customFormat="false" ht="15" hidden="false" customHeight="false" outlineLevel="0" collapsed="false">
      <c r="A2" s="3" t="s">
        <v>506</v>
      </c>
      <c r="B2" s="4"/>
      <c r="C2" s="8"/>
      <c r="D2" s="4"/>
      <c r="E2" s="4"/>
      <c r="F2" s="11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1"/>
    </row>
    <row r="4" customFormat="false" ht="15" hidden="false" customHeight="false" outlineLevel="0" collapsed="false">
      <c r="A4" s="3"/>
      <c r="B4" s="9"/>
      <c r="C4" s="10"/>
      <c r="D4" s="9"/>
      <c r="E4" s="9"/>
      <c r="F4" s="11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000</v>
      </c>
      <c r="D8" s="32" t="n">
        <v>11.76</v>
      </c>
      <c r="E8" s="112" t="n">
        <v>6.15</v>
      </c>
      <c r="F8" s="76" t="s">
        <v>16</v>
      </c>
      <c r="G8" s="149"/>
      <c r="H8" s="149"/>
    </row>
    <row r="9" customFormat="false" ht="15" hidden="false" customHeight="false" outlineLevel="0" collapsed="false">
      <c r="A9" s="30" t="s">
        <v>72</v>
      </c>
      <c r="B9" s="30" t="s">
        <v>56</v>
      </c>
      <c r="C9" s="31" t="n">
        <v>242</v>
      </c>
      <c r="D9" s="32" t="n">
        <v>10.13</v>
      </c>
      <c r="E9" s="112" t="n">
        <v>5.3</v>
      </c>
      <c r="F9" s="76" t="s">
        <v>73</v>
      </c>
      <c r="G9" s="149"/>
      <c r="H9" s="149"/>
    </row>
    <row r="10" customFormat="false" ht="15" hidden="false" customHeight="false" outlineLevel="0" collapsed="false">
      <c r="A10" s="30" t="s">
        <v>29</v>
      </c>
      <c r="B10" s="30" t="s">
        <v>15</v>
      </c>
      <c r="C10" s="31" t="n">
        <v>1160</v>
      </c>
      <c r="D10" s="32" t="n">
        <v>8.85</v>
      </c>
      <c r="E10" s="112" t="n">
        <v>4.63</v>
      </c>
      <c r="F10" s="76" t="s">
        <v>30</v>
      </c>
      <c r="G10" s="149"/>
      <c r="H10" s="149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720</v>
      </c>
      <c r="D11" s="32" t="n">
        <v>8.43</v>
      </c>
      <c r="E11" s="112" t="n">
        <v>4.41</v>
      </c>
      <c r="F11" s="76" t="s">
        <v>13</v>
      </c>
      <c r="G11" s="149"/>
      <c r="H11" s="149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490</v>
      </c>
      <c r="D12" s="32" t="n">
        <v>7.33</v>
      </c>
      <c r="E12" s="112" t="n">
        <v>3.83</v>
      </c>
      <c r="F12" s="76" t="s">
        <v>26</v>
      </c>
      <c r="G12" s="149"/>
      <c r="H12" s="149"/>
    </row>
    <row r="13" customFormat="false" ht="15" hidden="false" customHeight="false" outlineLevel="0" collapsed="false">
      <c r="A13" s="30" t="s">
        <v>53</v>
      </c>
      <c r="B13" s="30" t="s">
        <v>42</v>
      </c>
      <c r="C13" s="31" t="n">
        <v>660</v>
      </c>
      <c r="D13" s="32" t="n">
        <v>6.58</v>
      </c>
      <c r="E13" s="112" t="n">
        <v>3.44</v>
      </c>
      <c r="F13" s="76" t="s">
        <v>54</v>
      </c>
      <c r="G13" s="149"/>
      <c r="H13" s="149"/>
    </row>
    <row r="14" customFormat="false" ht="15" hidden="false" customHeight="false" outlineLevel="0" collapsed="false">
      <c r="A14" s="30" t="s">
        <v>179</v>
      </c>
      <c r="B14" s="30" t="s">
        <v>120</v>
      </c>
      <c r="C14" s="31" t="n">
        <v>162</v>
      </c>
      <c r="D14" s="32" t="n">
        <v>6.32</v>
      </c>
      <c r="E14" s="112" t="n">
        <v>3.3</v>
      </c>
      <c r="F14" s="76" t="s">
        <v>180</v>
      </c>
      <c r="G14" s="149"/>
      <c r="H14" s="149"/>
    </row>
    <row r="15" customFormat="false" ht="15" hidden="false" customHeight="false" outlineLevel="0" collapsed="false">
      <c r="A15" s="30" t="s">
        <v>17</v>
      </c>
      <c r="B15" s="30" t="s">
        <v>15</v>
      </c>
      <c r="C15" s="31" t="n">
        <v>2550</v>
      </c>
      <c r="D15" s="32" t="n">
        <v>6.13</v>
      </c>
      <c r="E15" s="112" t="n">
        <v>3.21</v>
      </c>
      <c r="F15" s="76" t="s">
        <v>18</v>
      </c>
      <c r="G15" s="149"/>
      <c r="H15" s="149"/>
    </row>
    <row r="16" customFormat="false" ht="15" hidden="false" customHeight="false" outlineLevel="0" collapsed="false">
      <c r="A16" s="30" t="s">
        <v>507</v>
      </c>
      <c r="B16" s="30" t="s">
        <v>75</v>
      </c>
      <c r="C16" s="31" t="n">
        <v>1800</v>
      </c>
      <c r="D16" s="32" t="n">
        <v>5.22</v>
      </c>
      <c r="E16" s="112" t="n">
        <v>2.73</v>
      </c>
      <c r="F16" s="76" t="s">
        <v>508</v>
      </c>
      <c r="G16" s="149"/>
      <c r="H16" s="149"/>
    </row>
    <row r="17" customFormat="false" ht="15" hidden="false" customHeight="false" outlineLevel="0" collapsed="false">
      <c r="A17" s="30" t="s">
        <v>305</v>
      </c>
      <c r="B17" s="30" t="s">
        <v>45</v>
      </c>
      <c r="C17" s="31" t="n">
        <v>1795</v>
      </c>
      <c r="D17" s="32" t="n">
        <v>5.13</v>
      </c>
      <c r="E17" s="112" t="n">
        <v>2.68</v>
      </c>
      <c r="F17" s="76" t="s">
        <v>306</v>
      </c>
      <c r="G17" s="149"/>
      <c r="H17" s="149"/>
    </row>
    <row r="18" customFormat="false" ht="15" hidden="false" customHeight="false" outlineLevel="0" collapsed="false">
      <c r="A18" s="30" t="s">
        <v>215</v>
      </c>
      <c r="B18" s="30" t="s">
        <v>20</v>
      </c>
      <c r="C18" s="31" t="n">
        <v>1830</v>
      </c>
      <c r="D18" s="32" t="n">
        <v>5.05</v>
      </c>
      <c r="E18" s="112" t="n">
        <v>2.64</v>
      </c>
      <c r="F18" s="76" t="s">
        <v>216</v>
      </c>
      <c r="G18" s="149"/>
      <c r="H18" s="149"/>
    </row>
    <row r="19" customFormat="false" ht="15" hidden="false" customHeight="false" outlineLevel="0" collapsed="false">
      <c r="A19" s="30" t="s">
        <v>437</v>
      </c>
      <c r="B19" s="30" t="s">
        <v>25</v>
      </c>
      <c r="C19" s="31" t="n">
        <v>1500</v>
      </c>
      <c r="D19" s="32" t="n">
        <v>4.83</v>
      </c>
      <c r="E19" s="112" t="n">
        <v>2.53</v>
      </c>
      <c r="F19" s="76" t="s">
        <v>438</v>
      </c>
      <c r="G19" s="149"/>
      <c r="H19" s="149"/>
    </row>
    <row r="20" customFormat="false" ht="15" hidden="false" customHeight="false" outlineLevel="0" collapsed="false">
      <c r="A20" s="30" t="s">
        <v>187</v>
      </c>
      <c r="B20" s="30" t="s">
        <v>15</v>
      </c>
      <c r="C20" s="31" t="n">
        <v>900</v>
      </c>
      <c r="D20" s="32" t="n">
        <v>4.8</v>
      </c>
      <c r="E20" s="112" t="n">
        <v>2.51</v>
      </c>
      <c r="F20" s="76" t="s">
        <v>188</v>
      </c>
      <c r="G20" s="149"/>
      <c r="H20" s="149"/>
    </row>
    <row r="21" customFormat="false" ht="15" hidden="false" customHeight="false" outlineLevel="0" collapsed="false">
      <c r="A21" s="30" t="s">
        <v>19</v>
      </c>
      <c r="B21" s="30" t="s">
        <v>20</v>
      </c>
      <c r="C21" s="31" t="n">
        <v>1175</v>
      </c>
      <c r="D21" s="32" t="n">
        <v>4.33</v>
      </c>
      <c r="E21" s="112" t="n">
        <v>2.26</v>
      </c>
      <c r="F21" s="76" t="s">
        <v>21</v>
      </c>
      <c r="G21" s="149"/>
      <c r="H21" s="149"/>
    </row>
    <row r="22" customFormat="false" ht="15" hidden="false" customHeight="false" outlineLevel="0" collapsed="false">
      <c r="A22" s="30" t="s">
        <v>509</v>
      </c>
      <c r="B22" s="30" t="s">
        <v>140</v>
      </c>
      <c r="C22" s="31" t="n">
        <v>466</v>
      </c>
      <c r="D22" s="32" t="n">
        <v>4.15</v>
      </c>
      <c r="E22" s="112" t="n">
        <v>2.17</v>
      </c>
      <c r="F22" s="76" t="s">
        <v>510</v>
      </c>
      <c r="G22" s="149"/>
      <c r="H22" s="149"/>
    </row>
    <row r="23" customFormat="false" ht="15" hidden="false" customHeight="false" outlineLevel="0" collapsed="false">
      <c r="A23" s="30" t="s">
        <v>511</v>
      </c>
      <c r="B23" s="30" t="s">
        <v>34</v>
      </c>
      <c r="C23" s="31" t="n">
        <v>51</v>
      </c>
      <c r="D23" s="32" t="n">
        <v>4.08</v>
      </c>
      <c r="E23" s="112" t="n">
        <v>2.13</v>
      </c>
      <c r="F23" s="76" t="s">
        <v>512</v>
      </c>
      <c r="G23" s="149"/>
      <c r="H23" s="149"/>
    </row>
    <row r="24" customFormat="false" ht="15" hidden="false" customHeight="false" outlineLevel="0" collapsed="false">
      <c r="A24" s="30" t="s">
        <v>181</v>
      </c>
      <c r="B24" s="30" t="s">
        <v>20</v>
      </c>
      <c r="C24" s="31" t="n">
        <v>1290</v>
      </c>
      <c r="D24" s="32" t="n">
        <v>3.9</v>
      </c>
      <c r="E24" s="112" t="n">
        <v>2.04</v>
      </c>
      <c r="F24" s="76" t="s">
        <v>182</v>
      </c>
      <c r="G24" s="149"/>
      <c r="H24" s="149"/>
    </row>
    <row r="25" customFormat="false" ht="15" hidden="false" customHeight="false" outlineLevel="0" collapsed="false">
      <c r="A25" s="30" t="s">
        <v>513</v>
      </c>
      <c r="B25" s="30" t="s">
        <v>12</v>
      </c>
      <c r="C25" s="31" t="n">
        <v>550</v>
      </c>
      <c r="D25" s="32" t="n">
        <v>3.84</v>
      </c>
      <c r="E25" s="112" t="n">
        <v>2.01</v>
      </c>
      <c r="F25" s="76" t="s">
        <v>514</v>
      </c>
      <c r="G25" s="149"/>
      <c r="H25" s="149"/>
    </row>
    <row r="26" customFormat="false" ht="15" hidden="false" customHeight="false" outlineLevel="0" collapsed="false">
      <c r="A26" s="30" t="s">
        <v>44</v>
      </c>
      <c r="B26" s="30" t="s">
        <v>45</v>
      </c>
      <c r="C26" s="31" t="n">
        <v>490</v>
      </c>
      <c r="D26" s="32" t="n">
        <v>3.74</v>
      </c>
      <c r="E26" s="112" t="n">
        <v>1.95</v>
      </c>
      <c r="F26" s="76" t="s">
        <v>46</v>
      </c>
      <c r="G26" s="149"/>
      <c r="H26" s="149"/>
    </row>
    <row r="27" customFormat="false" ht="15" hidden="false" customHeight="false" outlineLevel="0" collapsed="false">
      <c r="A27" s="30" t="s">
        <v>95</v>
      </c>
      <c r="B27" s="30" t="s">
        <v>42</v>
      </c>
      <c r="C27" s="31" t="n">
        <v>830</v>
      </c>
      <c r="D27" s="32" t="n">
        <v>3.66</v>
      </c>
      <c r="E27" s="112" t="n">
        <v>1.91</v>
      </c>
      <c r="F27" s="76" t="s">
        <v>96</v>
      </c>
      <c r="G27" s="149"/>
      <c r="H27" s="149"/>
    </row>
    <row r="28" customFormat="false" ht="15" hidden="false" customHeight="false" outlineLevel="0" collapsed="false">
      <c r="A28" s="30" t="s">
        <v>82</v>
      </c>
      <c r="B28" s="30" t="s">
        <v>56</v>
      </c>
      <c r="C28" s="31" t="n">
        <v>770</v>
      </c>
      <c r="D28" s="32" t="n">
        <v>3.54</v>
      </c>
      <c r="E28" s="112" t="n">
        <v>1.85</v>
      </c>
      <c r="F28" s="76" t="s">
        <v>83</v>
      </c>
      <c r="G28" s="149"/>
      <c r="H28" s="149"/>
    </row>
    <row r="29" customFormat="false" ht="15" hidden="false" customHeight="false" outlineLevel="0" collapsed="false">
      <c r="A29" s="30" t="s">
        <v>256</v>
      </c>
      <c r="B29" s="30" t="s">
        <v>252</v>
      </c>
      <c r="C29" s="31" t="n">
        <v>884</v>
      </c>
      <c r="D29" s="32" t="n">
        <v>3.24</v>
      </c>
      <c r="E29" s="112" t="n">
        <v>1.69</v>
      </c>
      <c r="F29" s="76" t="s">
        <v>257</v>
      </c>
      <c r="G29" s="149"/>
      <c r="H29" s="149"/>
    </row>
    <row r="30" customFormat="false" ht="15" hidden="false" customHeight="false" outlineLevel="0" collapsed="false">
      <c r="A30" s="30" t="s">
        <v>278</v>
      </c>
      <c r="B30" s="30" t="s">
        <v>34</v>
      </c>
      <c r="C30" s="31" t="n">
        <v>1000</v>
      </c>
      <c r="D30" s="32" t="n">
        <v>3.14</v>
      </c>
      <c r="E30" s="112" t="n">
        <v>1.64</v>
      </c>
      <c r="F30" s="76" t="s">
        <v>279</v>
      </c>
      <c r="G30" s="149"/>
      <c r="H30" s="149"/>
    </row>
    <row r="31" customFormat="false" ht="15" hidden="false" customHeight="false" outlineLevel="0" collapsed="false">
      <c r="A31" s="30" t="s">
        <v>99</v>
      </c>
      <c r="B31" s="30" t="s">
        <v>100</v>
      </c>
      <c r="C31" s="31" t="n">
        <v>240</v>
      </c>
      <c r="D31" s="32" t="n">
        <v>3.04</v>
      </c>
      <c r="E31" s="112" t="n">
        <v>1.59</v>
      </c>
      <c r="F31" s="76" t="s">
        <v>101</v>
      </c>
      <c r="G31" s="149"/>
      <c r="H31" s="149"/>
    </row>
    <row r="32" customFormat="false" ht="15" hidden="false" customHeight="false" outlineLevel="0" collapsed="false">
      <c r="A32" s="30" t="s">
        <v>267</v>
      </c>
      <c r="B32" s="30" t="s">
        <v>220</v>
      </c>
      <c r="C32" s="31" t="n">
        <v>690</v>
      </c>
      <c r="D32" s="32" t="n">
        <v>2.97</v>
      </c>
      <c r="E32" s="112" t="n">
        <v>1.55</v>
      </c>
      <c r="F32" s="76" t="s">
        <v>268</v>
      </c>
      <c r="G32" s="149"/>
      <c r="H32" s="149"/>
    </row>
    <row r="33" customFormat="false" ht="15" hidden="false" customHeight="false" outlineLevel="0" collapsed="false">
      <c r="A33" s="30" t="s">
        <v>515</v>
      </c>
      <c r="B33" s="30" t="s">
        <v>120</v>
      </c>
      <c r="C33" s="31" t="n">
        <v>750</v>
      </c>
      <c r="D33" s="32" t="n">
        <v>2.93</v>
      </c>
      <c r="E33" s="112" t="n">
        <v>1.53</v>
      </c>
      <c r="F33" s="76" t="s">
        <v>516</v>
      </c>
      <c r="G33" s="149"/>
      <c r="H33" s="149"/>
    </row>
    <row r="34" customFormat="false" ht="15" hidden="false" customHeight="false" outlineLevel="0" collapsed="false">
      <c r="A34" s="30" t="s">
        <v>185</v>
      </c>
      <c r="B34" s="30" t="s">
        <v>15</v>
      </c>
      <c r="C34" s="31" t="n">
        <v>5000</v>
      </c>
      <c r="D34" s="32" t="n">
        <v>2.88</v>
      </c>
      <c r="E34" s="112" t="n">
        <v>1.51</v>
      </c>
      <c r="F34" s="76" t="s">
        <v>186</v>
      </c>
      <c r="G34" s="149"/>
      <c r="H34" s="149"/>
    </row>
    <row r="35" customFormat="false" ht="15" hidden="false" customHeight="false" outlineLevel="0" collapsed="false">
      <c r="A35" s="30" t="s">
        <v>517</v>
      </c>
      <c r="B35" s="30" t="s">
        <v>220</v>
      </c>
      <c r="C35" s="31" t="n">
        <v>400</v>
      </c>
      <c r="D35" s="32" t="n">
        <v>2.88</v>
      </c>
      <c r="E35" s="112" t="n">
        <v>1.5</v>
      </c>
      <c r="F35" s="76" t="s">
        <v>518</v>
      </c>
      <c r="G35" s="149"/>
      <c r="H35" s="149"/>
    </row>
    <row r="36" customFormat="false" ht="15" hidden="false" customHeight="false" outlineLevel="0" collapsed="false">
      <c r="A36" s="30" t="s">
        <v>74</v>
      </c>
      <c r="B36" s="30" t="s">
        <v>75</v>
      </c>
      <c r="C36" s="31" t="n">
        <v>1500</v>
      </c>
      <c r="D36" s="32" t="n">
        <v>2.79</v>
      </c>
      <c r="E36" s="112" t="n">
        <v>1.46</v>
      </c>
      <c r="F36" s="76" t="s">
        <v>76</v>
      </c>
      <c r="G36" s="149"/>
      <c r="H36" s="149"/>
    </row>
    <row r="37" customFormat="false" ht="15" hidden="false" customHeight="false" outlineLevel="0" collapsed="false">
      <c r="A37" s="30" t="s">
        <v>61</v>
      </c>
      <c r="B37" s="30" t="s">
        <v>45</v>
      </c>
      <c r="C37" s="31" t="n">
        <v>240</v>
      </c>
      <c r="D37" s="32" t="n">
        <v>2.66</v>
      </c>
      <c r="E37" s="112" t="n">
        <v>1.39</v>
      </c>
      <c r="F37" s="76" t="s">
        <v>62</v>
      </c>
      <c r="G37" s="149"/>
      <c r="H37" s="149"/>
    </row>
    <row r="38" customFormat="false" ht="15" hidden="false" customHeight="false" outlineLevel="0" collapsed="false">
      <c r="A38" s="30" t="s">
        <v>401</v>
      </c>
      <c r="B38" s="30" t="s">
        <v>37</v>
      </c>
      <c r="C38" s="31" t="n">
        <v>830</v>
      </c>
      <c r="D38" s="32" t="n">
        <v>2.57</v>
      </c>
      <c r="E38" s="112" t="n">
        <v>1.34</v>
      </c>
      <c r="F38" s="76" t="s">
        <v>402</v>
      </c>
      <c r="G38" s="149"/>
      <c r="H38" s="149"/>
    </row>
    <row r="39" customFormat="false" ht="15" hidden="false" customHeight="false" outlineLevel="0" collapsed="false">
      <c r="A39" s="30" t="s">
        <v>319</v>
      </c>
      <c r="B39" s="30" t="s">
        <v>45</v>
      </c>
      <c r="C39" s="31" t="n">
        <v>1230</v>
      </c>
      <c r="D39" s="32" t="n">
        <v>2.29</v>
      </c>
      <c r="E39" s="112" t="n">
        <v>1.2</v>
      </c>
      <c r="F39" s="76" t="s">
        <v>320</v>
      </c>
      <c r="G39" s="149"/>
      <c r="H39" s="149"/>
    </row>
    <row r="40" customFormat="false" ht="15" hidden="false" customHeight="false" outlineLevel="0" collapsed="false">
      <c r="A40" s="30" t="s">
        <v>519</v>
      </c>
      <c r="B40" s="30" t="s">
        <v>37</v>
      </c>
      <c r="C40" s="31" t="n">
        <v>405</v>
      </c>
      <c r="D40" s="32" t="n">
        <v>2.27</v>
      </c>
      <c r="E40" s="112" t="n">
        <v>1.18</v>
      </c>
      <c r="F40" s="76" t="s">
        <v>520</v>
      </c>
      <c r="G40" s="149"/>
      <c r="H40" s="149"/>
    </row>
    <row r="41" customFormat="false" ht="15" hidden="false" customHeight="false" outlineLevel="0" collapsed="false">
      <c r="A41" s="30" t="s">
        <v>521</v>
      </c>
      <c r="B41" s="30" t="s">
        <v>20</v>
      </c>
      <c r="C41" s="31" t="n">
        <v>140</v>
      </c>
      <c r="D41" s="32" t="n">
        <v>2.23</v>
      </c>
      <c r="E41" s="112" t="n">
        <v>1.17</v>
      </c>
      <c r="F41" s="76" t="s">
        <v>522</v>
      </c>
      <c r="G41" s="149"/>
      <c r="H41" s="149"/>
    </row>
    <row r="42" customFormat="false" ht="15" hidden="false" customHeight="false" outlineLevel="0" collapsed="false">
      <c r="A42" s="30" t="s">
        <v>523</v>
      </c>
      <c r="B42" s="30" t="s">
        <v>45</v>
      </c>
      <c r="C42" s="31" t="n">
        <v>115</v>
      </c>
      <c r="D42" s="32" t="n">
        <v>2.18</v>
      </c>
      <c r="E42" s="112" t="n">
        <v>1.14</v>
      </c>
      <c r="F42" s="76" t="s">
        <v>524</v>
      </c>
      <c r="G42" s="149"/>
      <c r="H42" s="149"/>
    </row>
    <row r="43" customFormat="false" ht="15" hidden="false" customHeight="false" outlineLevel="0" collapsed="false">
      <c r="A43" s="30" t="s">
        <v>41</v>
      </c>
      <c r="B43" s="30" t="s">
        <v>42</v>
      </c>
      <c r="C43" s="31" t="n">
        <v>214</v>
      </c>
      <c r="D43" s="32" t="n">
        <v>2.07</v>
      </c>
      <c r="E43" s="112" t="n">
        <v>1.08</v>
      </c>
      <c r="F43" s="76" t="s">
        <v>43</v>
      </c>
      <c r="G43" s="149"/>
      <c r="H43" s="149"/>
    </row>
    <row r="44" customFormat="false" ht="15" hidden="false" customHeight="false" outlineLevel="0" collapsed="false">
      <c r="A44" s="30" t="s">
        <v>58</v>
      </c>
      <c r="B44" s="30" t="s">
        <v>59</v>
      </c>
      <c r="C44" s="31" t="n">
        <v>450</v>
      </c>
      <c r="D44" s="32" t="n">
        <v>2.05</v>
      </c>
      <c r="E44" s="112" t="n">
        <v>1.07</v>
      </c>
      <c r="F44" s="76" t="s">
        <v>60</v>
      </c>
      <c r="G44" s="149"/>
      <c r="H44" s="149"/>
    </row>
    <row r="45" customFormat="false" ht="15" hidden="false" customHeight="false" outlineLevel="0" collapsed="false">
      <c r="A45" s="30" t="s">
        <v>525</v>
      </c>
      <c r="B45" s="30" t="s">
        <v>140</v>
      </c>
      <c r="C45" s="31" t="n">
        <v>100</v>
      </c>
      <c r="D45" s="32" t="n">
        <v>2.04</v>
      </c>
      <c r="E45" s="112" t="n">
        <v>1.07</v>
      </c>
      <c r="F45" s="76" t="s">
        <v>526</v>
      </c>
      <c r="G45" s="149"/>
      <c r="H45" s="149"/>
    </row>
    <row r="46" customFormat="false" ht="15" hidden="false" customHeight="false" outlineLevel="0" collapsed="false">
      <c r="A46" s="30" t="s">
        <v>527</v>
      </c>
      <c r="B46" s="30" t="s">
        <v>37</v>
      </c>
      <c r="C46" s="31" t="n">
        <v>1660</v>
      </c>
      <c r="D46" s="32" t="n">
        <v>2.03</v>
      </c>
      <c r="E46" s="112" t="n">
        <v>1.06</v>
      </c>
      <c r="F46" s="76" t="s">
        <v>528</v>
      </c>
      <c r="G46" s="149"/>
      <c r="H46" s="149"/>
    </row>
    <row r="47" customFormat="false" ht="15" hidden="false" customHeight="false" outlineLevel="0" collapsed="false">
      <c r="A47" s="30" t="s">
        <v>97</v>
      </c>
      <c r="B47" s="30" t="s">
        <v>34</v>
      </c>
      <c r="C47" s="31" t="n">
        <v>160</v>
      </c>
      <c r="D47" s="32" t="n">
        <v>2.01</v>
      </c>
      <c r="E47" s="112" t="n">
        <v>1.05</v>
      </c>
      <c r="F47" s="76" t="s">
        <v>98</v>
      </c>
      <c r="G47" s="149"/>
      <c r="H47" s="149"/>
    </row>
    <row r="48" customFormat="false" ht="15" hidden="false" customHeight="false" outlineLevel="0" collapsed="false">
      <c r="A48" s="30" t="s">
        <v>397</v>
      </c>
      <c r="B48" s="30" t="s">
        <v>37</v>
      </c>
      <c r="C48" s="31" t="n">
        <v>300</v>
      </c>
      <c r="D48" s="32" t="n">
        <v>2</v>
      </c>
      <c r="E48" s="112" t="n">
        <v>1.04</v>
      </c>
      <c r="F48" s="76" t="s">
        <v>398</v>
      </c>
      <c r="G48" s="149"/>
      <c r="H48" s="149"/>
    </row>
    <row r="49" customFormat="false" ht="15" hidden="false" customHeight="false" outlineLevel="0" collapsed="false">
      <c r="A49" s="30" t="s">
        <v>385</v>
      </c>
      <c r="B49" s="30" t="s">
        <v>25</v>
      </c>
      <c r="C49" s="31" t="n">
        <v>1350</v>
      </c>
      <c r="D49" s="32" t="n">
        <v>1.95</v>
      </c>
      <c r="E49" s="112" t="n">
        <v>1.02</v>
      </c>
      <c r="F49" s="76" t="s">
        <v>386</v>
      </c>
      <c r="G49" s="149"/>
      <c r="H49" s="149"/>
    </row>
    <row r="50" customFormat="false" ht="15" hidden="false" customHeight="false" outlineLevel="0" collapsed="false">
      <c r="A50" s="30" t="s">
        <v>529</v>
      </c>
      <c r="B50" s="30" t="s">
        <v>34</v>
      </c>
      <c r="C50" s="31" t="n">
        <v>160</v>
      </c>
      <c r="D50" s="32" t="n">
        <v>1.93</v>
      </c>
      <c r="E50" s="112" t="n">
        <v>1.01</v>
      </c>
      <c r="F50" s="76" t="s">
        <v>530</v>
      </c>
      <c r="G50" s="149"/>
      <c r="H50" s="149"/>
    </row>
    <row r="51" customFormat="false" ht="15" hidden="false" customHeight="false" outlineLevel="0" collapsed="false">
      <c r="A51" s="30" t="s">
        <v>109</v>
      </c>
      <c r="B51" s="30" t="s">
        <v>45</v>
      </c>
      <c r="C51" s="31" t="n">
        <v>43</v>
      </c>
      <c r="D51" s="32" t="n">
        <v>1.91</v>
      </c>
      <c r="E51" s="112" t="n">
        <v>1</v>
      </c>
      <c r="F51" s="76" t="s">
        <v>110</v>
      </c>
      <c r="G51" s="149"/>
      <c r="H51" s="149"/>
    </row>
    <row r="52" customFormat="false" ht="15" hidden="false" customHeight="false" outlineLevel="0" collapsed="false">
      <c r="A52" s="30" t="s">
        <v>122</v>
      </c>
      <c r="B52" s="30" t="s">
        <v>123</v>
      </c>
      <c r="C52" s="31" t="n">
        <v>800</v>
      </c>
      <c r="D52" s="32" t="n">
        <v>1.73</v>
      </c>
      <c r="E52" s="112" t="n">
        <v>0.9</v>
      </c>
      <c r="F52" s="76" t="s">
        <v>124</v>
      </c>
      <c r="G52" s="149"/>
      <c r="H52" s="149"/>
    </row>
    <row r="53" customFormat="false" ht="15" hidden="false" customHeight="false" outlineLevel="0" collapsed="false">
      <c r="A53" s="30" t="s">
        <v>245</v>
      </c>
      <c r="B53" s="30" t="s">
        <v>56</v>
      </c>
      <c r="C53" s="31" t="n">
        <v>527</v>
      </c>
      <c r="D53" s="32" t="n">
        <v>1.54</v>
      </c>
      <c r="E53" s="112" t="n">
        <v>0.8</v>
      </c>
      <c r="F53" s="76" t="s">
        <v>246</v>
      </c>
      <c r="G53" s="149"/>
      <c r="H53" s="149"/>
    </row>
    <row r="54" customFormat="false" ht="15" hidden="false" customHeight="false" outlineLevel="0" collapsed="false">
      <c r="A54" s="30" t="s">
        <v>91</v>
      </c>
      <c r="B54" s="30" t="s">
        <v>15</v>
      </c>
      <c r="C54" s="31" t="n">
        <v>600</v>
      </c>
      <c r="D54" s="32" t="n">
        <v>1.31</v>
      </c>
      <c r="E54" s="112" t="n">
        <v>0.69</v>
      </c>
      <c r="F54" s="76" t="s">
        <v>92</v>
      </c>
      <c r="G54" s="149"/>
      <c r="H54" s="149"/>
    </row>
    <row r="55" customFormat="false" ht="15" hidden="false" customHeight="false" outlineLevel="0" collapsed="false">
      <c r="A55" s="30" t="s">
        <v>22</v>
      </c>
      <c r="B55" s="30" t="s">
        <v>12</v>
      </c>
      <c r="C55" s="31" t="n">
        <v>40</v>
      </c>
      <c r="D55" s="32" t="n">
        <v>1.02</v>
      </c>
      <c r="E55" s="112" t="n">
        <v>0.53</v>
      </c>
      <c r="F55" s="76" t="s">
        <v>23</v>
      </c>
      <c r="G55" s="149"/>
      <c r="H55" s="149"/>
    </row>
    <row r="56" customFormat="false" ht="15" hidden="false" customHeight="false" outlineLevel="0" collapsed="false">
      <c r="A56" s="24" t="s">
        <v>151</v>
      </c>
      <c r="B56" s="36"/>
      <c r="C56" s="116"/>
      <c r="D56" s="38" t="n">
        <f aca="false">SUM(D8:D55)</f>
        <v>183.46</v>
      </c>
      <c r="E56" s="38" t="n">
        <f aca="false">SUM(E8:E55)</f>
        <v>95.89</v>
      </c>
      <c r="F56" s="47"/>
      <c r="G56" s="150"/>
    </row>
    <row r="57" customFormat="false" ht="15" hidden="false" customHeight="false" outlineLevel="0" collapsed="false">
      <c r="A57" s="24" t="s">
        <v>154</v>
      </c>
      <c r="B57" s="29"/>
      <c r="C57" s="151"/>
      <c r="D57" s="32"/>
      <c r="E57" s="112"/>
      <c r="F57" s="47"/>
    </row>
    <row r="58" customFormat="false" ht="15" hidden="false" customHeight="false" outlineLevel="0" collapsed="false">
      <c r="A58" s="24" t="s">
        <v>155</v>
      </c>
      <c r="B58" s="29"/>
      <c r="C58" s="152"/>
      <c r="D58" s="32" t="n">
        <v>7.21</v>
      </c>
      <c r="E58" s="153" t="n">
        <v>3.77</v>
      </c>
      <c r="F58" s="47"/>
      <c r="H58" s="149"/>
      <c r="I58" s="154"/>
    </row>
    <row r="59" customFormat="false" ht="15" hidden="false" customHeight="false" outlineLevel="0" collapsed="false">
      <c r="A59" s="24" t="s">
        <v>156</v>
      </c>
      <c r="B59" s="29"/>
      <c r="C59" s="0"/>
      <c r="D59" s="46" t="n">
        <v>0.67</v>
      </c>
      <c r="E59" s="153" t="n">
        <v>0.34</v>
      </c>
      <c r="F59" s="47"/>
      <c r="H59" s="149"/>
      <c r="I59" s="154"/>
    </row>
    <row r="60" customFormat="false" ht="15" hidden="false" customHeight="false" outlineLevel="0" collapsed="false">
      <c r="A60" s="49" t="s">
        <v>157</v>
      </c>
      <c r="B60" s="49"/>
      <c r="C60" s="50"/>
      <c r="D60" s="51" t="n">
        <f aca="false">D56+D58+D59</f>
        <v>191.34</v>
      </c>
      <c r="E60" s="51" t="n">
        <f aca="false">E56+E58+E59</f>
        <v>100</v>
      </c>
      <c r="F60" s="53"/>
      <c r="G60" s="150"/>
    </row>
    <row r="61" customFormat="false" ht="15" hidden="false" customHeight="false" outlineLevel="0" collapsed="false">
      <c r="A61" s="155" t="s">
        <v>158</v>
      </c>
      <c r="B61" s="156"/>
      <c r="C61" s="157"/>
      <c r="D61" s="157"/>
      <c r="E61" s="157"/>
      <c r="F61" s="158"/>
    </row>
    <row r="62" customFormat="false" ht="27" hidden="false" customHeight="true" outlineLevel="0" collapsed="false">
      <c r="A62" s="57" t="s">
        <v>159</v>
      </c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159" t="s">
        <v>160</v>
      </c>
      <c r="B63" s="159"/>
      <c r="C63" s="159"/>
      <c r="D63" s="159"/>
      <c r="E63" s="159"/>
      <c r="F63" s="159"/>
    </row>
    <row r="64" customFormat="false" ht="15" hidden="false" customHeight="false" outlineLevel="0" collapsed="false">
      <c r="A64" s="160" t="s">
        <v>161</v>
      </c>
      <c r="B64" s="160"/>
      <c r="C64" s="160"/>
      <c r="D64" s="160"/>
      <c r="E64" s="160"/>
      <c r="F64" s="160"/>
    </row>
    <row r="65" customFormat="false" ht="15" hidden="false" customHeight="true" outlineLevel="0" collapsed="false">
      <c r="A65" s="61" t="s">
        <v>162</v>
      </c>
      <c r="B65" s="84" t="s">
        <v>163</v>
      </c>
      <c r="C65" s="84"/>
      <c r="D65" s="63" t="s">
        <v>164</v>
      </c>
      <c r="E65" s="63"/>
      <c r="F65" s="63"/>
    </row>
    <row r="66" customFormat="false" ht="15" hidden="false" customHeight="false" outlineLevel="0" collapsed="false">
      <c r="A66" s="65" t="s">
        <v>165</v>
      </c>
      <c r="B66" s="161" t="n">
        <v>23.43</v>
      </c>
      <c r="C66" s="162"/>
      <c r="D66" s="138" t="n">
        <v>24.05</v>
      </c>
      <c r="E66" s="138"/>
      <c r="F66" s="138"/>
      <c r="G66" s="64"/>
      <c r="H66" s="67"/>
    </row>
    <row r="67" customFormat="false" ht="15" hidden="false" customHeight="false" outlineLevel="0" collapsed="false">
      <c r="A67" s="68" t="s">
        <v>166</v>
      </c>
      <c r="B67" s="161" t="n">
        <v>36.88</v>
      </c>
      <c r="C67" s="162"/>
      <c r="D67" s="138" t="n">
        <v>37.85</v>
      </c>
      <c r="E67" s="138"/>
      <c r="F67" s="138"/>
      <c r="G67" s="64"/>
      <c r="H67" s="67"/>
    </row>
    <row r="68" s="163" customFormat="true" ht="15" hidden="false" customHeight="false" outlineLevel="0" collapsed="false">
      <c r="A68" s="70" t="s">
        <v>169</v>
      </c>
      <c r="B68" s="70"/>
      <c r="C68" s="70"/>
      <c r="D68" s="70"/>
      <c r="E68" s="70"/>
      <c r="F68" s="7"/>
      <c r="J68" s="148"/>
      <c r="K68" s="148"/>
    </row>
    <row r="69" s="163" customFormat="true" ht="17.25" hidden="false" customHeight="true" outlineLevel="0" collapsed="false">
      <c r="A69" s="146" t="s">
        <v>170</v>
      </c>
      <c r="B69" s="146"/>
      <c r="C69" s="146"/>
      <c r="D69" s="146"/>
      <c r="E69" s="146"/>
      <c r="F69" s="146"/>
      <c r="J69" s="148"/>
      <c r="K69" s="148"/>
    </row>
    <row r="70" s="163" customFormat="true" ht="15" hidden="false" customHeight="true" outlineLevel="0" collapsed="false">
      <c r="A70" s="72" t="s">
        <v>171</v>
      </c>
      <c r="B70" s="72"/>
      <c r="C70" s="72"/>
      <c r="D70" s="72"/>
      <c r="E70" s="72"/>
      <c r="F70" s="72"/>
      <c r="J70" s="148"/>
      <c r="K70" s="148"/>
    </row>
    <row r="71" s="163" customFormat="true" ht="15" hidden="false" customHeight="true" outlineLevel="0" collapsed="false">
      <c r="A71" s="70" t="s">
        <v>531</v>
      </c>
      <c r="B71" s="70"/>
      <c r="C71" s="70"/>
      <c r="D71" s="70"/>
      <c r="E71" s="70"/>
      <c r="F71" s="7"/>
      <c r="J71" s="148"/>
      <c r="K71" s="148"/>
    </row>
    <row r="72" s="163" customFormat="true" ht="15" hidden="false" customHeight="false" outlineLevel="0" collapsed="false">
      <c r="A72" s="70" t="s">
        <v>532</v>
      </c>
      <c r="B72" s="55"/>
      <c r="C72" s="55"/>
      <c r="D72" s="55"/>
      <c r="E72" s="55"/>
      <c r="F72" s="73"/>
      <c r="J72" s="148"/>
      <c r="K72" s="148"/>
    </row>
    <row r="73" s="163" customFormat="true" ht="15" hidden="false" customHeight="false" outlineLevel="0" collapsed="false">
      <c r="A73" s="55" t="s">
        <v>533</v>
      </c>
      <c r="B73" s="55"/>
      <c r="C73" s="55"/>
      <c r="D73" s="55"/>
      <c r="E73" s="55"/>
      <c r="F73" s="140"/>
      <c r="J73" s="148"/>
      <c r="K73" s="148"/>
    </row>
  </sheetData>
  <mergeCells count="12">
    <mergeCell ref="A62:F62"/>
    <mergeCell ref="A63:F63"/>
    <mergeCell ref="A64:F64"/>
    <mergeCell ref="B65:C65"/>
    <mergeCell ref="D65:F65"/>
    <mergeCell ref="D66:F66"/>
    <mergeCell ref="D67:F67"/>
    <mergeCell ref="A68:E68"/>
    <mergeCell ref="A69:F69"/>
    <mergeCell ref="A70:F70"/>
    <mergeCell ref="A71:E71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9"/>
    </row>
    <row r="2" customFormat="false" ht="15" hidden="false" customHeight="false" outlineLevel="0" collapsed="false">
      <c r="A2" s="3" t="s">
        <v>534</v>
      </c>
      <c r="B2" s="4"/>
      <c r="C2" s="8"/>
      <c r="D2" s="4"/>
      <c r="E2" s="4"/>
      <c r="F2" s="11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1"/>
    </row>
    <row r="4" customFormat="false" ht="15" hidden="false" customHeight="false" outlineLevel="0" collapsed="false">
      <c r="A4" s="3"/>
      <c r="B4" s="9"/>
      <c r="C4" s="10"/>
      <c r="D4" s="9"/>
      <c r="E4" s="9"/>
      <c r="F4" s="111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00</v>
      </c>
      <c r="D8" s="32" t="n">
        <v>167.06</v>
      </c>
      <c r="E8" s="112" t="n">
        <v>6.12</v>
      </c>
      <c r="F8" s="76" t="s">
        <v>16</v>
      </c>
      <c r="G8" s="147"/>
      <c r="H8" s="164"/>
    </row>
    <row r="9" customFormat="false" ht="15" hidden="false" customHeight="false" outlineLevel="0" collapsed="false">
      <c r="A9" s="30" t="s">
        <v>72</v>
      </c>
      <c r="B9" s="30" t="s">
        <v>56</v>
      </c>
      <c r="C9" s="31" t="n">
        <v>3385</v>
      </c>
      <c r="D9" s="32" t="n">
        <v>141.74</v>
      </c>
      <c r="E9" s="112" t="n">
        <v>5.19</v>
      </c>
      <c r="F9" s="76" t="s">
        <v>73</v>
      </c>
      <c r="G9" s="147"/>
      <c r="H9" s="16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12000</v>
      </c>
      <c r="D10" s="32" t="n">
        <v>140.5</v>
      </c>
      <c r="E10" s="112" t="n">
        <v>5.15</v>
      </c>
      <c r="F10" s="76" t="s">
        <v>13</v>
      </c>
      <c r="G10" s="147"/>
      <c r="H10" s="164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10.44</v>
      </c>
      <c r="E11" s="112" t="n">
        <v>4.04</v>
      </c>
      <c r="F11" s="76" t="s">
        <v>26</v>
      </c>
      <c r="G11" s="147"/>
      <c r="H11" s="164"/>
    </row>
    <row r="12" customFormat="false" ht="15" hidden="false" customHeight="false" outlineLevel="0" collapsed="false">
      <c r="A12" s="30" t="s">
        <v>29</v>
      </c>
      <c r="B12" s="30" t="s">
        <v>15</v>
      </c>
      <c r="C12" s="31" t="n">
        <v>11890</v>
      </c>
      <c r="D12" s="32" t="n">
        <v>90.76</v>
      </c>
      <c r="E12" s="112" t="n">
        <v>3.32</v>
      </c>
      <c r="F12" s="76" t="s">
        <v>30</v>
      </c>
      <c r="G12" s="147"/>
      <c r="H12" s="164"/>
    </row>
    <row r="13" customFormat="false" ht="15" hidden="false" customHeight="false" outlineLevel="0" collapsed="false">
      <c r="A13" s="30" t="s">
        <v>179</v>
      </c>
      <c r="B13" s="30" t="s">
        <v>120</v>
      </c>
      <c r="C13" s="31" t="n">
        <v>2124</v>
      </c>
      <c r="D13" s="32" t="n">
        <v>82.83</v>
      </c>
      <c r="E13" s="112" t="n">
        <v>3.03</v>
      </c>
      <c r="F13" s="76" t="s">
        <v>180</v>
      </c>
      <c r="G13" s="147"/>
      <c r="H13" s="164"/>
    </row>
    <row r="14" customFormat="false" ht="15" hidden="false" customHeight="false" outlineLevel="0" collapsed="false">
      <c r="A14" s="30" t="s">
        <v>17</v>
      </c>
      <c r="B14" s="30" t="s">
        <v>15</v>
      </c>
      <c r="C14" s="31" t="n">
        <v>33350</v>
      </c>
      <c r="D14" s="32" t="n">
        <v>80.22</v>
      </c>
      <c r="E14" s="112" t="n">
        <v>2.94</v>
      </c>
      <c r="F14" s="76" t="s">
        <v>18</v>
      </c>
      <c r="G14" s="147"/>
      <c r="H14" s="164"/>
    </row>
    <row r="15" customFormat="false" ht="15" hidden="false" customHeight="false" outlineLevel="0" collapsed="false">
      <c r="A15" s="30" t="s">
        <v>437</v>
      </c>
      <c r="B15" s="30" t="s">
        <v>25</v>
      </c>
      <c r="C15" s="31" t="n">
        <v>24100</v>
      </c>
      <c r="D15" s="32" t="n">
        <v>77.66</v>
      </c>
      <c r="E15" s="112" t="n">
        <v>2.84</v>
      </c>
      <c r="F15" s="76" t="s">
        <v>438</v>
      </c>
      <c r="G15" s="147"/>
      <c r="H15" s="164"/>
    </row>
    <row r="16" customFormat="false" ht="15" hidden="false" customHeight="false" outlineLevel="0" collapsed="false">
      <c r="A16" s="30" t="s">
        <v>181</v>
      </c>
      <c r="B16" s="30" t="s">
        <v>20</v>
      </c>
      <c r="C16" s="31" t="n">
        <v>25600</v>
      </c>
      <c r="D16" s="32" t="n">
        <v>77.49</v>
      </c>
      <c r="E16" s="112" t="n">
        <v>2.84</v>
      </c>
      <c r="F16" s="76" t="s">
        <v>182</v>
      </c>
      <c r="G16" s="147"/>
      <c r="H16" s="164"/>
    </row>
    <row r="17" customFormat="false" ht="15" hidden="false" customHeight="false" outlineLevel="0" collapsed="false">
      <c r="A17" s="30" t="s">
        <v>185</v>
      </c>
      <c r="B17" s="30" t="s">
        <v>15</v>
      </c>
      <c r="C17" s="31" t="n">
        <v>134000</v>
      </c>
      <c r="D17" s="32" t="n">
        <v>77.18</v>
      </c>
      <c r="E17" s="112" t="n">
        <v>2.83</v>
      </c>
      <c r="F17" s="76" t="s">
        <v>186</v>
      </c>
      <c r="G17" s="147"/>
      <c r="H17" s="164"/>
    </row>
    <row r="18" customFormat="false" ht="15" hidden="false" customHeight="false" outlineLevel="0" collapsed="false">
      <c r="A18" s="30" t="s">
        <v>187</v>
      </c>
      <c r="B18" s="30" t="s">
        <v>15</v>
      </c>
      <c r="C18" s="31" t="n">
        <v>14400</v>
      </c>
      <c r="D18" s="32" t="n">
        <v>76.82</v>
      </c>
      <c r="E18" s="112" t="n">
        <v>2.81</v>
      </c>
      <c r="F18" s="76" t="s">
        <v>188</v>
      </c>
      <c r="G18" s="147"/>
      <c r="H18" s="164"/>
    </row>
    <row r="19" customFormat="false" ht="15" hidden="false" customHeight="false" outlineLevel="0" collapsed="false">
      <c r="A19" s="30" t="s">
        <v>509</v>
      </c>
      <c r="B19" s="30" t="s">
        <v>140</v>
      </c>
      <c r="C19" s="31" t="n">
        <v>8200</v>
      </c>
      <c r="D19" s="32" t="n">
        <v>73.01</v>
      </c>
      <c r="E19" s="112" t="n">
        <v>2.67</v>
      </c>
      <c r="F19" s="76" t="s">
        <v>510</v>
      </c>
      <c r="G19" s="147"/>
      <c r="H19" s="164"/>
    </row>
    <row r="20" customFormat="false" ht="15" hidden="false" customHeight="false" outlineLevel="0" collapsed="false">
      <c r="A20" s="30" t="s">
        <v>53</v>
      </c>
      <c r="B20" s="30" t="s">
        <v>42</v>
      </c>
      <c r="C20" s="31" t="n">
        <v>6940</v>
      </c>
      <c r="D20" s="32" t="n">
        <v>69.14</v>
      </c>
      <c r="E20" s="112" t="n">
        <v>2.53</v>
      </c>
      <c r="F20" s="76" t="s">
        <v>54</v>
      </c>
      <c r="G20" s="147"/>
      <c r="H20" s="164"/>
    </row>
    <row r="21" customFormat="false" ht="15" hidden="false" customHeight="false" outlineLevel="0" collapsed="false">
      <c r="A21" s="30" t="s">
        <v>215</v>
      </c>
      <c r="B21" s="30" t="s">
        <v>20</v>
      </c>
      <c r="C21" s="31" t="n">
        <v>24750</v>
      </c>
      <c r="D21" s="32" t="n">
        <v>68.36</v>
      </c>
      <c r="E21" s="112" t="n">
        <v>2.5</v>
      </c>
      <c r="F21" s="76" t="s">
        <v>216</v>
      </c>
      <c r="G21" s="147"/>
      <c r="H21" s="164"/>
    </row>
    <row r="22" customFormat="false" ht="15" hidden="false" customHeight="false" outlineLevel="0" collapsed="false">
      <c r="A22" s="30" t="s">
        <v>91</v>
      </c>
      <c r="B22" s="30" t="s">
        <v>15</v>
      </c>
      <c r="C22" s="31" t="n">
        <v>28800</v>
      </c>
      <c r="D22" s="32" t="n">
        <v>63.01</v>
      </c>
      <c r="E22" s="112" t="n">
        <v>2.31</v>
      </c>
      <c r="F22" s="76" t="s">
        <v>92</v>
      </c>
      <c r="G22" s="147"/>
      <c r="H22" s="164"/>
    </row>
    <row r="23" customFormat="false" ht="15" hidden="false" customHeight="false" outlineLevel="0" collapsed="false">
      <c r="A23" s="30" t="s">
        <v>517</v>
      </c>
      <c r="B23" s="30" t="s">
        <v>220</v>
      </c>
      <c r="C23" s="31" t="n">
        <v>8700</v>
      </c>
      <c r="D23" s="32" t="n">
        <v>62.63</v>
      </c>
      <c r="E23" s="112" t="n">
        <v>2.29</v>
      </c>
      <c r="F23" s="76" t="s">
        <v>518</v>
      </c>
      <c r="G23" s="147"/>
      <c r="H23" s="164"/>
    </row>
    <row r="24" customFormat="false" ht="15" hidden="false" customHeight="false" outlineLevel="0" collapsed="false">
      <c r="A24" s="30" t="s">
        <v>44</v>
      </c>
      <c r="B24" s="30" t="s">
        <v>45</v>
      </c>
      <c r="C24" s="31" t="n">
        <v>8090</v>
      </c>
      <c r="D24" s="32" t="n">
        <v>61.73</v>
      </c>
      <c r="E24" s="112" t="n">
        <v>2.26</v>
      </c>
      <c r="F24" s="76" t="s">
        <v>46</v>
      </c>
      <c r="G24" s="147"/>
      <c r="H24" s="164"/>
    </row>
    <row r="25" customFormat="false" ht="15" hidden="false" customHeight="false" outlineLevel="0" collapsed="false">
      <c r="A25" s="30" t="s">
        <v>82</v>
      </c>
      <c r="B25" s="30" t="s">
        <v>56</v>
      </c>
      <c r="C25" s="31" t="n">
        <v>13082</v>
      </c>
      <c r="D25" s="32" t="n">
        <v>60.08</v>
      </c>
      <c r="E25" s="112" t="n">
        <v>2.2</v>
      </c>
      <c r="F25" s="76" t="s">
        <v>83</v>
      </c>
      <c r="G25" s="147"/>
      <c r="H25" s="164"/>
    </row>
    <row r="26" customFormat="false" ht="15" hidden="false" customHeight="false" outlineLevel="0" collapsed="false">
      <c r="A26" s="30" t="s">
        <v>305</v>
      </c>
      <c r="B26" s="30" t="s">
        <v>45</v>
      </c>
      <c r="C26" s="31" t="n">
        <v>20040</v>
      </c>
      <c r="D26" s="32" t="n">
        <v>57.25</v>
      </c>
      <c r="E26" s="112" t="n">
        <v>2.1</v>
      </c>
      <c r="F26" s="76" t="s">
        <v>306</v>
      </c>
      <c r="G26" s="147"/>
      <c r="H26" s="164"/>
    </row>
    <row r="27" customFormat="false" ht="15" hidden="false" customHeight="false" outlineLevel="0" collapsed="false">
      <c r="A27" s="30" t="s">
        <v>403</v>
      </c>
      <c r="B27" s="30" t="s">
        <v>140</v>
      </c>
      <c r="C27" s="31" t="n">
        <v>4710</v>
      </c>
      <c r="D27" s="32" t="n">
        <v>55.75</v>
      </c>
      <c r="E27" s="112" t="n">
        <v>2.04</v>
      </c>
      <c r="F27" s="76" t="s">
        <v>404</v>
      </c>
      <c r="G27" s="147"/>
      <c r="H27" s="164"/>
    </row>
    <row r="28" customFormat="false" ht="15" hidden="false" customHeight="false" outlineLevel="0" collapsed="false">
      <c r="A28" s="30" t="s">
        <v>278</v>
      </c>
      <c r="B28" s="30" t="s">
        <v>34</v>
      </c>
      <c r="C28" s="31" t="n">
        <v>17200</v>
      </c>
      <c r="D28" s="32" t="n">
        <v>53.96</v>
      </c>
      <c r="E28" s="112" t="n">
        <v>1.98</v>
      </c>
      <c r="F28" s="76" t="s">
        <v>279</v>
      </c>
      <c r="G28" s="147"/>
      <c r="H28" s="164"/>
    </row>
    <row r="29" customFormat="false" ht="15" hidden="false" customHeight="false" outlineLevel="0" collapsed="false">
      <c r="A29" s="30" t="s">
        <v>385</v>
      </c>
      <c r="B29" s="30" t="s">
        <v>25</v>
      </c>
      <c r="C29" s="31" t="n">
        <v>37100</v>
      </c>
      <c r="D29" s="32" t="n">
        <v>53.46</v>
      </c>
      <c r="E29" s="112" t="n">
        <v>1.96</v>
      </c>
      <c r="F29" s="76" t="s">
        <v>386</v>
      </c>
      <c r="G29" s="147"/>
      <c r="H29" s="164"/>
    </row>
    <row r="30" customFormat="false" ht="15" hidden="false" customHeight="false" outlineLevel="0" collapsed="false">
      <c r="A30" s="30" t="s">
        <v>99</v>
      </c>
      <c r="B30" s="30" t="s">
        <v>100</v>
      </c>
      <c r="C30" s="31" t="n">
        <v>4200</v>
      </c>
      <c r="D30" s="32" t="n">
        <v>53.22</v>
      </c>
      <c r="E30" s="112" t="n">
        <v>1.95</v>
      </c>
      <c r="F30" s="76" t="s">
        <v>101</v>
      </c>
      <c r="G30" s="147"/>
      <c r="H30" s="164"/>
    </row>
    <row r="31" customFormat="false" ht="15" hidden="false" customHeight="false" outlineLevel="0" collapsed="false">
      <c r="A31" s="30" t="s">
        <v>105</v>
      </c>
      <c r="B31" s="30" t="s">
        <v>25</v>
      </c>
      <c r="C31" s="31" t="n">
        <v>33500</v>
      </c>
      <c r="D31" s="32" t="n">
        <v>53.18</v>
      </c>
      <c r="E31" s="112" t="n">
        <v>1.95</v>
      </c>
      <c r="F31" s="76" t="s">
        <v>106</v>
      </c>
      <c r="G31" s="147"/>
      <c r="H31" s="164"/>
    </row>
    <row r="32" customFormat="false" ht="15" hidden="false" customHeight="false" outlineLevel="0" collapsed="false">
      <c r="A32" s="30" t="s">
        <v>267</v>
      </c>
      <c r="B32" s="30" t="s">
        <v>220</v>
      </c>
      <c r="C32" s="31" t="n">
        <v>12000</v>
      </c>
      <c r="D32" s="32" t="n">
        <v>51.65</v>
      </c>
      <c r="E32" s="112" t="n">
        <v>1.89</v>
      </c>
      <c r="F32" s="76" t="s">
        <v>268</v>
      </c>
      <c r="G32" s="147"/>
      <c r="H32" s="164"/>
    </row>
    <row r="33" customFormat="false" ht="15" hidden="false" customHeight="false" outlineLevel="0" collapsed="false">
      <c r="A33" s="30" t="s">
        <v>521</v>
      </c>
      <c r="B33" s="30" t="s">
        <v>20</v>
      </c>
      <c r="C33" s="31" t="n">
        <v>3100</v>
      </c>
      <c r="D33" s="32" t="n">
        <v>49.37</v>
      </c>
      <c r="E33" s="112" t="n">
        <v>1.81</v>
      </c>
      <c r="F33" s="76" t="s">
        <v>522</v>
      </c>
      <c r="G33" s="147"/>
      <c r="H33" s="164"/>
    </row>
    <row r="34" customFormat="false" ht="15" hidden="false" customHeight="false" outlineLevel="0" collapsed="false">
      <c r="A34" s="30" t="s">
        <v>22</v>
      </c>
      <c r="B34" s="30" t="s">
        <v>12</v>
      </c>
      <c r="C34" s="31" t="n">
        <v>1760</v>
      </c>
      <c r="D34" s="32" t="n">
        <v>44.93</v>
      </c>
      <c r="E34" s="112" t="n">
        <v>1.65</v>
      </c>
      <c r="F34" s="76" t="s">
        <v>23</v>
      </c>
      <c r="G34" s="147"/>
      <c r="H34" s="164"/>
    </row>
    <row r="35" customFormat="false" ht="15" hidden="false" customHeight="false" outlineLevel="0" collapsed="false">
      <c r="A35" s="30" t="s">
        <v>515</v>
      </c>
      <c r="B35" s="30" t="s">
        <v>120</v>
      </c>
      <c r="C35" s="31" t="n">
        <v>11300</v>
      </c>
      <c r="D35" s="32" t="n">
        <v>44.18</v>
      </c>
      <c r="E35" s="112" t="n">
        <v>1.62</v>
      </c>
      <c r="F35" s="76" t="s">
        <v>516</v>
      </c>
      <c r="G35" s="147"/>
      <c r="H35" s="164"/>
    </row>
    <row r="36" customFormat="false" ht="15" hidden="false" customHeight="false" outlineLevel="0" collapsed="false">
      <c r="A36" s="30" t="s">
        <v>95</v>
      </c>
      <c r="B36" s="30" t="s">
        <v>42</v>
      </c>
      <c r="C36" s="31" t="n">
        <v>9550</v>
      </c>
      <c r="D36" s="32" t="n">
        <v>42.12</v>
      </c>
      <c r="E36" s="112" t="n">
        <v>1.54</v>
      </c>
      <c r="F36" s="76" t="s">
        <v>96</v>
      </c>
      <c r="G36" s="147"/>
      <c r="H36" s="164"/>
    </row>
    <row r="37" customFormat="false" ht="15" hidden="false" customHeight="false" outlineLevel="0" collapsed="false">
      <c r="A37" s="30" t="s">
        <v>58</v>
      </c>
      <c r="B37" s="30" t="s">
        <v>59</v>
      </c>
      <c r="C37" s="31" t="n">
        <v>9150</v>
      </c>
      <c r="D37" s="32" t="n">
        <v>41.77</v>
      </c>
      <c r="E37" s="112" t="n">
        <v>1.53</v>
      </c>
      <c r="F37" s="76" t="s">
        <v>60</v>
      </c>
      <c r="G37" s="147"/>
      <c r="H37" s="164"/>
    </row>
    <row r="38" customFormat="false" ht="15" hidden="false" customHeight="false" outlineLevel="0" collapsed="false">
      <c r="A38" s="30" t="s">
        <v>525</v>
      </c>
      <c r="B38" s="30" t="s">
        <v>140</v>
      </c>
      <c r="C38" s="31" t="n">
        <v>2015</v>
      </c>
      <c r="D38" s="32" t="n">
        <v>41.1</v>
      </c>
      <c r="E38" s="112" t="n">
        <v>1.51</v>
      </c>
      <c r="F38" s="76" t="s">
        <v>526</v>
      </c>
      <c r="G38" s="147"/>
      <c r="H38" s="164"/>
    </row>
    <row r="39" customFormat="false" ht="15" hidden="false" customHeight="false" outlineLevel="0" collapsed="false">
      <c r="A39" s="30" t="s">
        <v>74</v>
      </c>
      <c r="B39" s="30" t="s">
        <v>75</v>
      </c>
      <c r="C39" s="31" t="n">
        <v>22000</v>
      </c>
      <c r="D39" s="32" t="n">
        <v>40.9</v>
      </c>
      <c r="E39" s="112" t="n">
        <v>1.5</v>
      </c>
      <c r="F39" s="76" t="s">
        <v>76</v>
      </c>
      <c r="G39" s="147"/>
      <c r="H39" s="164"/>
    </row>
    <row r="40" customFormat="false" ht="15" hidden="false" customHeight="false" outlineLevel="0" collapsed="false">
      <c r="A40" s="30" t="s">
        <v>61</v>
      </c>
      <c r="B40" s="30" t="s">
        <v>45</v>
      </c>
      <c r="C40" s="31" t="n">
        <v>3680</v>
      </c>
      <c r="D40" s="32" t="n">
        <v>40.84</v>
      </c>
      <c r="E40" s="112" t="n">
        <v>1.5</v>
      </c>
      <c r="F40" s="76" t="s">
        <v>62</v>
      </c>
      <c r="G40" s="147"/>
      <c r="H40" s="164"/>
    </row>
    <row r="41" customFormat="false" ht="15" hidden="false" customHeight="false" outlineLevel="0" collapsed="false">
      <c r="A41" s="30" t="s">
        <v>122</v>
      </c>
      <c r="B41" s="30" t="s">
        <v>123</v>
      </c>
      <c r="C41" s="31" t="n">
        <v>17600</v>
      </c>
      <c r="D41" s="32" t="n">
        <v>38.07</v>
      </c>
      <c r="E41" s="112" t="n">
        <v>1.39</v>
      </c>
      <c r="F41" s="76" t="s">
        <v>124</v>
      </c>
      <c r="G41" s="147"/>
      <c r="H41" s="164"/>
    </row>
    <row r="42" customFormat="false" ht="15" hidden="false" customHeight="false" outlineLevel="0" collapsed="false">
      <c r="A42" s="30" t="s">
        <v>97</v>
      </c>
      <c r="B42" s="30" t="s">
        <v>34</v>
      </c>
      <c r="C42" s="31" t="n">
        <v>2800</v>
      </c>
      <c r="D42" s="32" t="n">
        <v>35.1</v>
      </c>
      <c r="E42" s="112" t="n">
        <v>1.29</v>
      </c>
      <c r="F42" s="76" t="s">
        <v>98</v>
      </c>
      <c r="G42" s="147"/>
      <c r="H42" s="164"/>
    </row>
    <row r="43" customFormat="false" ht="15" hidden="false" customHeight="false" outlineLevel="0" collapsed="false">
      <c r="A43" s="30" t="s">
        <v>523</v>
      </c>
      <c r="B43" s="30" t="s">
        <v>45</v>
      </c>
      <c r="C43" s="31" t="n">
        <v>1780</v>
      </c>
      <c r="D43" s="32" t="n">
        <v>33.74</v>
      </c>
      <c r="E43" s="112" t="n">
        <v>1.24</v>
      </c>
      <c r="F43" s="76" t="s">
        <v>524</v>
      </c>
      <c r="G43" s="147"/>
      <c r="H43" s="164"/>
    </row>
    <row r="44" customFormat="false" ht="15" hidden="false" customHeight="false" outlineLevel="0" collapsed="false">
      <c r="A44" s="30" t="s">
        <v>529</v>
      </c>
      <c r="B44" s="30" t="s">
        <v>34</v>
      </c>
      <c r="C44" s="31" t="n">
        <v>2700</v>
      </c>
      <c r="D44" s="32" t="n">
        <v>32.51</v>
      </c>
      <c r="E44" s="112" t="n">
        <v>1.19</v>
      </c>
      <c r="F44" s="76" t="s">
        <v>530</v>
      </c>
      <c r="G44" s="147"/>
      <c r="H44" s="164"/>
    </row>
    <row r="45" customFormat="false" ht="15" hidden="false" customHeight="false" outlineLevel="0" collapsed="false">
      <c r="A45" s="30" t="s">
        <v>507</v>
      </c>
      <c r="B45" s="30" t="s">
        <v>75</v>
      </c>
      <c r="C45" s="31" t="n">
        <v>10550</v>
      </c>
      <c r="D45" s="32" t="n">
        <v>30.61</v>
      </c>
      <c r="E45" s="112" t="n">
        <v>1.12</v>
      </c>
      <c r="F45" s="76" t="s">
        <v>508</v>
      </c>
      <c r="G45" s="147"/>
      <c r="H45" s="164"/>
    </row>
    <row r="46" customFormat="false" ht="15" hidden="false" customHeight="false" outlineLevel="0" collapsed="false">
      <c r="A46" s="30" t="s">
        <v>513</v>
      </c>
      <c r="B46" s="30" t="s">
        <v>12</v>
      </c>
      <c r="C46" s="31" t="n">
        <v>4200</v>
      </c>
      <c r="D46" s="32" t="n">
        <v>29.3</v>
      </c>
      <c r="E46" s="112" t="n">
        <v>1.07</v>
      </c>
      <c r="F46" s="76" t="s">
        <v>514</v>
      </c>
      <c r="G46" s="147"/>
      <c r="H46" s="164"/>
    </row>
    <row r="47" customFormat="false" ht="15" hidden="false" customHeight="false" outlineLevel="0" collapsed="false">
      <c r="A47" s="30" t="s">
        <v>319</v>
      </c>
      <c r="B47" s="30" t="s">
        <v>45</v>
      </c>
      <c r="C47" s="31" t="n">
        <v>15300</v>
      </c>
      <c r="D47" s="32" t="n">
        <v>28.51</v>
      </c>
      <c r="E47" s="112" t="n">
        <v>1.04</v>
      </c>
      <c r="F47" s="76" t="s">
        <v>320</v>
      </c>
      <c r="G47" s="147"/>
      <c r="H47" s="164"/>
    </row>
    <row r="48" customFormat="false" ht="15" hidden="false" customHeight="false" outlineLevel="0" collapsed="false">
      <c r="A48" s="30" t="s">
        <v>109</v>
      </c>
      <c r="B48" s="30" t="s">
        <v>45</v>
      </c>
      <c r="C48" s="31" t="n">
        <v>640</v>
      </c>
      <c r="D48" s="32" t="n">
        <v>28.46</v>
      </c>
      <c r="E48" s="112" t="n">
        <v>1.04</v>
      </c>
      <c r="F48" s="76" t="s">
        <v>110</v>
      </c>
      <c r="G48" s="147"/>
      <c r="H48" s="164"/>
    </row>
    <row r="49" customFormat="false" ht="15" hidden="false" customHeight="false" outlineLevel="0" collapsed="false">
      <c r="A49" s="30" t="s">
        <v>519</v>
      </c>
      <c r="B49" s="30" t="s">
        <v>37</v>
      </c>
      <c r="C49" s="31" t="n">
        <v>4880</v>
      </c>
      <c r="D49" s="32" t="n">
        <v>27.31</v>
      </c>
      <c r="E49" s="112" t="n">
        <v>1</v>
      </c>
      <c r="F49" s="76" t="s">
        <v>520</v>
      </c>
      <c r="G49" s="147"/>
      <c r="H49" s="164"/>
    </row>
    <row r="50" customFormat="false" ht="15" hidden="false" customHeight="false" outlineLevel="0" collapsed="false">
      <c r="A50" s="30" t="s">
        <v>535</v>
      </c>
      <c r="B50" s="30" t="s">
        <v>42</v>
      </c>
      <c r="C50" s="31" t="n">
        <v>4450</v>
      </c>
      <c r="D50" s="32" t="n">
        <v>26.07</v>
      </c>
      <c r="E50" s="112" t="n">
        <v>0.95</v>
      </c>
      <c r="F50" s="76" t="s">
        <v>536</v>
      </c>
      <c r="G50" s="147"/>
      <c r="H50" s="164"/>
    </row>
    <row r="51" customFormat="false" ht="15" hidden="false" customHeight="false" outlineLevel="0" collapsed="false">
      <c r="A51" s="30" t="s">
        <v>245</v>
      </c>
      <c r="B51" s="30" t="s">
        <v>56</v>
      </c>
      <c r="C51" s="31" t="n">
        <v>8862</v>
      </c>
      <c r="D51" s="32" t="n">
        <v>25.85</v>
      </c>
      <c r="E51" s="112" t="n">
        <v>0.95</v>
      </c>
      <c r="F51" s="76" t="s">
        <v>246</v>
      </c>
      <c r="G51" s="147"/>
      <c r="H51" s="164"/>
    </row>
    <row r="52" customFormat="false" ht="15" hidden="false" customHeight="false" outlineLevel="0" collapsed="false">
      <c r="A52" s="30" t="s">
        <v>397</v>
      </c>
      <c r="B52" s="30" t="s">
        <v>37</v>
      </c>
      <c r="C52" s="31" t="n">
        <v>2700</v>
      </c>
      <c r="D52" s="32" t="n">
        <v>17.99</v>
      </c>
      <c r="E52" s="112" t="n">
        <v>0.66</v>
      </c>
      <c r="F52" s="76" t="s">
        <v>398</v>
      </c>
      <c r="G52" s="147"/>
      <c r="H52" s="164"/>
    </row>
    <row r="53" customFormat="false" ht="15" hidden="false" customHeight="false" outlineLevel="0" collapsed="false">
      <c r="A53" s="30" t="s">
        <v>537</v>
      </c>
      <c r="B53" s="30" t="s">
        <v>100</v>
      </c>
      <c r="C53" s="31" t="n">
        <v>13450</v>
      </c>
      <c r="D53" s="32" t="n">
        <v>17.18</v>
      </c>
      <c r="E53" s="112" t="n">
        <v>0.63</v>
      </c>
      <c r="F53" s="76" t="s">
        <v>538</v>
      </c>
      <c r="G53" s="147"/>
      <c r="H53" s="164"/>
    </row>
    <row r="54" customFormat="false" ht="15" hidden="false" customHeight="false" outlineLevel="0" collapsed="false">
      <c r="A54" s="30" t="s">
        <v>527</v>
      </c>
      <c r="B54" s="30" t="s">
        <v>37</v>
      </c>
      <c r="C54" s="31" t="n">
        <v>13900</v>
      </c>
      <c r="D54" s="32" t="n">
        <v>16.99</v>
      </c>
      <c r="E54" s="112" t="n">
        <v>0.62</v>
      </c>
      <c r="F54" s="76" t="s">
        <v>528</v>
      </c>
      <c r="G54" s="147"/>
      <c r="H54" s="164"/>
    </row>
    <row r="55" customFormat="false" ht="15" hidden="false" customHeight="false" outlineLevel="0" collapsed="false">
      <c r="A55" s="24" t="s">
        <v>151</v>
      </c>
      <c r="B55" s="24"/>
      <c r="C55" s="37"/>
      <c r="D55" s="38" t="n">
        <f aca="false">SUM(D7:D54)</f>
        <v>2692.03</v>
      </c>
      <c r="E55" s="38" t="n">
        <f aca="false">SUM(E7:E54)</f>
        <v>98.59</v>
      </c>
      <c r="F55" s="47"/>
      <c r="G55" s="164"/>
    </row>
    <row r="56" s="147" customFormat="true" ht="15" hidden="false" customHeight="false" outlineLevel="0" collapsed="false">
      <c r="A56" s="24" t="s">
        <v>154</v>
      </c>
      <c r="B56" s="30"/>
      <c r="C56" s="31"/>
      <c r="D56" s="32"/>
      <c r="E56" s="112"/>
      <c r="F56" s="47"/>
      <c r="H56" s="150"/>
      <c r="M56" s="148"/>
      <c r="N56" s="148"/>
    </row>
    <row r="57" s="147" customFormat="true" ht="15" hidden="false" customHeight="false" outlineLevel="0" collapsed="false">
      <c r="A57" s="24" t="s">
        <v>155</v>
      </c>
      <c r="B57" s="30"/>
      <c r="C57" s="79"/>
      <c r="D57" s="32" t="n">
        <v>26.42</v>
      </c>
      <c r="E57" s="112" t="n">
        <v>0.97</v>
      </c>
      <c r="F57" s="47"/>
      <c r="G57" s="150"/>
      <c r="H57" s="150"/>
      <c r="M57" s="148"/>
      <c r="N57" s="148"/>
    </row>
    <row r="58" s="147" customFormat="true" ht="15" hidden="false" customHeight="false" outlineLevel="0" collapsed="false">
      <c r="A58" s="24" t="s">
        <v>156</v>
      </c>
      <c r="B58" s="30"/>
      <c r="C58" s="79"/>
      <c r="D58" s="46" t="n">
        <v>12.26</v>
      </c>
      <c r="E58" s="112" t="n">
        <v>0.44</v>
      </c>
      <c r="F58" s="47"/>
      <c r="G58" s="150"/>
      <c r="H58" s="150"/>
      <c r="M58" s="148"/>
      <c r="N58" s="148"/>
    </row>
    <row r="59" s="147" customFormat="true" ht="15" hidden="false" customHeight="false" outlineLevel="0" collapsed="false">
      <c r="A59" s="49" t="s">
        <v>157</v>
      </c>
      <c r="B59" s="49"/>
      <c r="C59" s="50"/>
      <c r="D59" s="51" t="n">
        <f aca="false">D55+D57+D58</f>
        <v>2730.71</v>
      </c>
      <c r="E59" s="165" t="n">
        <f aca="false">+E55+E57+E58</f>
        <v>100</v>
      </c>
      <c r="F59" s="53"/>
      <c r="G59" s="149"/>
      <c r="M59" s="148"/>
      <c r="N59" s="148"/>
    </row>
    <row r="60" s="147" customFormat="true" ht="15" hidden="false" customHeight="false" outlineLevel="0" collapsed="false">
      <c r="A60" s="155" t="s">
        <v>158</v>
      </c>
      <c r="B60" s="156"/>
      <c r="C60" s="157"/>
      <c r="D60" s="157"/>
      <c r="E60" s="157"/>
      <c r="F60" s="158"/>
      <c r="M60" s="148"/>
      <c r="N60" s="148"/>
    </row>
    <row r="61" s="147" customFormat="true" ht="30" hidden="false" customHeight="true" outlineLevel="0" collapsed="false">
      <c r="A61" s="57" t="s">
        <v>159</v>
      </c>
      <c r="B61" s="57"/>
      <c r="C61" s="57"/>
      <c r="D61" s="57"/>
      <c r="E61" s="57"/>
      <c r="F61" s="57"/>
      <c r="M61" s="148"/>
      <c r="N61" s="148"/>
    </row>
    <row r="62" s="147" customFormat="true" ht="15" hidden="false" customHeight="false" outlineLevel="0" collapsed="false">
      <c r="A62" s="159" t="s">
        <v>160</v>
      </c>
      <c r="B62" s="159"/>
      <c r="C62" s="159"/>
      <c r="D62" s="159"/>
      <c r="E62" s="159"/>
      <c r="F62" s="159"/>
      <c r="M62" s="148"/>
      <c r="N62" s="148"/>
    </row>
    <row r="63" s="147" customFormat="true" ht="15" hidden="false" customHeight="false" outlineLevel="0" collapsed="false">
      <c r="A63" s="160" t="s">
        <v>161</v>
      </c>
      <c r="B63" s="160"/>
      <c r="C63" s="160"/>
      <c r="D63" s="160"/>
      <c r="E63" s="160"/>
      <c r="F63" s="160"/>
      <c r="M63" s="148"/>
      <c r="N63" s="148"/>
    </row>
    <row r="64" s="64" customFormat="true" ht="15" hidden="false" customHeight="true" outlineLevel="0" collapsed="false">
      <c r="A64" s="61" t="s">
        <v>162</v>
      </c>
      <c r="B64" s="84" t="s">
        <v>163</v>
      </c>
      <c r="C64" s="84"/>
      <c r="D64" s="63" t="s">
        <v>164</v>
      </c>
      <c r="E64" s="63"/>
      <c r="F64" s="63"/>
    </row>
    <row r="65" s="64" customFormat="true" ht="15" hidden="false" customHeight="true" outlineLevel="0" collapsed="false">
      <c r="A65" s="65" t="s">
        <v>165</v>
      </c>
      <c r="B65" s="138" t="n">
        <v>22.88</v>
      </c>
      <c r="C65" s="138"/>
      <c r="D65" s="138" t="n">
        <v>23.53</v>
      </c>
      <c r="E65" s="138"/>
      <c r="F65" s="138"/>
      <c r="H65" s="67"/>
    </row>
    <row r="66" s="64" customFormat="true" ht="15" hidden="false" customHeight="true" outlineLevel="0" collapsed="false">
      <c r="A66" s="68" t="s">
        <v>166</v>
      </c>
      <c r="B66" s="138" t="n">
        <v>26.7</v>
      </c>
      <c r="C66" s="138"/>
      <c r="D66" s="138" t="n">
        <v>27.45</v>
      </c>
      <c r="E66" s="138"/>
      <c r="F66" s="138"/>
      <c r="H66" s="67"/>
    </row>
    <row r="67" s="163" customFormat="true" ht="15" hidden="false" customHeight="false" outlineLevel="0" collapsed="false">
      <c r="A67" s="166" t="s">
        <v>169</v>
      </c>
      <c r="B67" s="156"/>
      <c r="C67" s="156"/>
      <c r="D67" s="156"/>
      <c r="E67" s="156"/>
      <c r="F67" s="158"/>
      <c r="M67" s="148"/>
      <c r="N67" s="148"/>
    </row>
    <row r="68" s="163" customFormat="true" ht="15" hidden="false" customHeight="true" outlineLevel="0" collapsed="false">
      <c r="A68" s="167" t="s">
        <v>170</v>
      </c>
      <c r="B68" s="167"/>
      <c r="C68" s="167"/>
      <c r="D68" s="167"/>
      <c r="E68" s="167"/>
      <c r="F68" s="167"/>
      <c r="M68" s="148"/>
      <c r="N68" s="148"/>
    </row>
    <row r="69" s="163" customFormat="true" ht="15" hidden="false" customHeight="false" outlineLevel="0" collapsed="false">
      <c r="A69" s="72" t="s">
        <v>171</v>
      </c>
      <c r="B69" s="72"/>
      <c r="C69" s="72"/>
      <c r="D69" s="72"/>
      <c r="E69" s="72"/>
      <c r="F69" s="72"/>
      <c r="M69" s="148"/>
      <c r="N69" s="148"/>
    </row>
    <row r="70" s="163" customFormat="true" ht="15" hidden="false" customHeight="false" outlineLevel="0" collapsed="false">
      <c r="A70" s="70" t="s">
        <v>531</v>
      </c>
      <c r="B70" s="70"/>
      <c r="C70" s="70"/>
      <c r="D70" s="70"/>
      <c r="E70" s="70"/>
      <c r="F70" s="168"/>
      <c r="M70" s="148"/>
      <c r="N70" s="148"/>
    </row>
    <row r="71" s="163" customFormat="true" ht="15" hidden="false" customHeight="false" outlineLevel="0" collapsed="false">
      <c r="A71" s="166" t="s">
        <v>539</v>
      </c>
      <c r="B71" s="156"/>
      <c r="C71" s="156"/>
      <c r="D71" s="156"/>
      <c r="E71" s="156"/>
      <c r="F71" s="168"/>
      <c r="M71" s="148"/>
      <c r="N71" s="148"/>
    </row>
    <row r="72" s="163" customFormat="true" ht="15" hidden="false" customHeight="false" outlineLevel="0" collapsed="false">
      <c r="A72" s="70" t="s">
        <v>174</v>
      </c>
      <c r="B72" s="156"/>
      <c r="C72" s="156"/>
      <c r="D72" s="156"/>
      <c r="E72" s="156"/>
      <c r="F72" s="168"/>
      <c r="M72" s="148"/>
      <c r="N72" s="148"/>
    </row>
    <row r="73" s="147" customFormat="true" ht="15" hidden="false" customHeight="false" outlineLevel="0" collapsed="false">
      <c r="A73" s="1"/>
      <c r="B73" s="1"/>
      <c r="C73" s="1"/>
      <c r="D73" s="1"/>
      <c r="E73" s="1"/>
      <c r="F73" s="2"/>
      <c r="M73" s="148"/>
      <c r="N73" s="148"/>
    </row>
  </sheetData>
  <mergeCells count="12">
    <mergeCell ref="A61:F61"/>
    <mergeCell ref="A62:F62"/>
    <mergeCell ref="A63:F63"/>
    <mergeCell ref="B64:C64"/>
    <mergeCell ref="D64:F64"/>
    <mergeCell ref="B65:C65"/>
    <mergeCell ref="D65:F65"/>
    <mergeCell ref="B66:C66"/>
    <mergeCell ref="D66:F66"/>
    <mergeCell ref="A68:F68"/>
    <mergeCell ref="A69:F69"/>
    <mergeCell ref="A70:E7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12</cp:lastModifiedBy>
  <cp:lastPrinted>2015-10-08T06:52:59Z</cp:lastPrinted>
  <dcterms:modified xsi:type="dcterms:W3CDTF">2016-07-08T16:24:35Z</dcterms:modified>
  <cp:revision>0</cp:revision>
  <dc:subject/>
  <dc:title/>
</cp:coreProperties>
</file>